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COES" sheetId="1" state="visible" r:id="rId2"/>
    <sheet name="PLANILHA ORCAMENTARIA" sheetId="2" state="visible" r:id="rId3"/>
    <sheet name="CRONOGRAMA" sheetId="3" state="visible" r:id="rId4"/>
    <sheet name="B.D.I  DESONERADO" sheetId="4" state="visible" r:id="rId5"/>
    <sheet name="ENC.SOC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B.D.I  DESONERADO'!$A$1:$K$31</definedName>
    <definedName function="false" hidden="false" localSheetId="0" name="_xlnm.Print_Area" vbProcedure="false">COMPOSICOES!$B$1:$L$164</definedName>
    <definedName function="false" hidden="false" localSheetId="2" name="_xlnm.Print_Area" vbProcedure="false">CRONOGRAMA!$B$1:$P$27</definedName>
    <definedName function="false" hidden="false" localSheetId="4" name="_xlnm.Print_Area" vbProcedure="false">'ENC.SOC.'!$B$1:$J$44</definedName>
    <definedName function="false" hidden="false" localSheetId="1" name="_xlnm.Print_Area" vbProcedure="false">'PLANILHA ORCAMENTARIA'!$B$1:$K$37</definedName>
    <definedName function="false" hidden="false" name="A" vbProcedure="false">#REF!</definedName>
    <definedName function="false" hidden="false" name="aaa" vbProcedure="false">#REF!</definedName>
    <definedName function="false" hidden="false" name="AAAA" vbProcedure="false">'[5]planilha projetista'!#ref!</definedName>
    <definedName function="false" hidden="false" name="AAAAA" vbProcedure="false">#REF!</definedName>
    <definedName function="false" hidden="false" name="AAAAAAA" vbProcedure="false">#REF!</definedName>
    <definedName function="false" hidden="false" name="AAAAA_KKK" vbProcedure="false">'[1]bm 8'!#ref!</definedName>
    <definedName function="false" hidden="false" name="aaa_bbbbb_ccccc_dddd" vbProcedure="false">'[1]bm 8'!#ref!</definedName>
    <definedName function="false" hidden="false" name="aacd" vbProcedure="false">#REF!</definedName>
    <definedName function="false" hidden="false" name="abc" vbProcedure="false">#REF!</definedName>
    <definedName function="false" hidden="false" name="ACESSO" vbProcedure="false">{#N/A,#N/A,FALSE,"Plan1"}</definedName>
    <definedName function="false" hidden="false" name="acha.coluna" vbProcedure="false">#REF!</definedName>
    <definedName function="false" hidden="false" name="acha.dados" vbProcedure="false">#REF!</definedName>
    <definedName function="false" hidden="false" name="acha.linha" vbProcedure="false">#REF!</definedName>
    <definedName function="false" hidden="false" name="ACIDO" vbProcedure="false">#REF!</definedName>
    <definedName function="false" hidden="false" name="Acomp" vbProcedure="false">#REF!</definedName>
    <definedName function="false" hidden="false" name="ad" vbProcedure="false">#REF!</definedName>
    <definedName function="false" hidden="false" name="ADE" vbProcedure="false">#REF!</definedName>
    <definedName function="false" hidden="false" name="aden" vbProcedure="false">#REF!</definedName>
    <definedName function="false" hidden="false" name="ADESIVO_PVC" vbProcedure="false">#REF!</definedName>
    <definedName function="false" hidden="false" name="ADIDAS" vbProcedure="false">{#N/A,#N/A,FALSE,"Plan1"}</definedName>
    <definedName function="false" hidden="false" name="aet" vbProcedure="false">'[1]bm 8'!#ref!</definedName>
    <definedName function="false" hidden="false" name="aetret" vbProcedure="false">#REF!</definedName>
    <definedName function="false" hidden="false" name="Afastamento" vbProcedure="false">0.5</definedName>
    <definedName function="false" hidden="false" name="agora" vbProcedure="false">#REF!</definedName>
    <definedName function="false" hidden="false" name="agua" vbProcedure="false">#REF!</definedName>
    <definedName function="false" hidden="false" name="AGUARRAZ" vbProcedure="false">#REF!</definedName>
    <definedName function="false" hidden="false" name="AGUA_10LT" vbProcedure="false">#REF!</definedName>
    <definedName function="false" hidden="false" name="ahssxiuqshxis" vbProcedure="false">'[1]bm 8'!#ref!</definedName>
    <definedName function="false" hidden="false" name="ajaj" vbProcedure="false">#REF!</definedName>
    <definedName function="false" hidden="false" name="AJUDANTE" vbProcedure="false">#REF!</definedName>
    <definedName function="false" hidden="false" name="ALIZAR_MAD_LEI" vbProcedure="false">#REF!</definedName>
    <definedName function="false" hidden="false" name="AMONIA" vbProcedure="false">#REF!</definedName>
    <definedName function="false" hidden="false" name="Ano" vbProcedure="false">#REF!</definedName>
    <definedName function="false" hidden="false" name="anscount" vbProcedure="false">3</definedName>
    <definedName function="false" hidden="false" name="APRENDIZ" vbProcedure="false">{"total","SUM(total)","YNNNN",FALSE}</definedName>
    <definedName function="false" hidden="false" name="AQKSNWKDNLWKQD" vbProcedure="false">'[1]bm 8'!#ref!</definedName>
    <definedName function="false" hidden="false" name="AQUA" vbProcedure="false">'[1]bm 8'!#ref!</definedName>
    <definedName function="false" hidden="false" name="ARAME_RECOZIDO" vbProcedure="false">[7]Insumos!$I$22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AREIA" vbProcedure="false">#REF!</definedName>
    <definedName function="false" hidden="false" name="ARMADOR" vbProcedure="false">#REF!</definedName>
    <definedName function="false" hidden="false" name="ARMARIO_90X60X17_CM" vbProcedure="false">#REF!</definedName>
    <definedName function="false" hidden="false" name="ARMAÇÃO_CONCRETO" vbProcedure="false">#REF!</definedName>
    <definedName function="false" hidden="false" name="ARROZ" vbProcedure="false">'[1]bm 8'!#ref!</definedName>
    <definedName function="false" hidden="false" name="as" vbProcedure="false">#REF!</definedName>
    <definedName function="false" hidden="false" name="asa" vbProcedure="false">#REF!</definedName>
    <definedName function="false" hidden="false" name="asd" vbProcedure="false">#REF!</definedName>
    <definedName function="false" hidden="false" name="asda" vbProcedure="false">'[1]bm 8'!#ref!</definedName>
    <definedName function="false" hidden="false" name="ASFASF" vbProcedure="false">'[5]planilha projetista'!#ref!</definedName>
    <definedName function="false" hidden="false" name="ASSENTO_PLASTICO" vbProcedure="false">#REF!</definedName>
    <definedName function="false" hidden="false" name="ASSSA" vbProcedure="false">#REF!</definedName>
    <definedName function="false" hidden="false" name="aszgfvcaszfv" vbProcedure="false">#REF!</definedName>
    <definedName function="false" hidden="false" name="ATERRO_ARENOSO" vbProcedure="false">#REF!</definedName>
    <definedName function="false" hidden="false" name="AUGUSTO" vbProcedure="false">{"total","SUM(total)","YNNNN",FALSE}</definedName>
    <definedName function="false" hidden="false" name="Auto_Abrir" vbProcedure="false">#N/A</definedName>
    <definedName function="false" hidden="false" name="Auto_Abrir_11" vbProcedure="false">#N/A</definedName>
    <definedName function="false" hidden="false" name="Auto_Abrir_13" vbProcedure="false">#N/A</definedName>
    <definedName function="false" hidden="false" name="Auto_Abrir_3" vbProcedure="false">#N/A</definedName>
    <definedName function="false" hidden="false" name="AUXILIARES" vbProcedure="false">#REF!</definedName>
    <definedName function="false" hidden="false" name="AVEFFD" vbProcedure="false">#REF!</definedName>
    <definedName function="false" hidden="false" name="AYME" vbProcedure="false">#REF!</definedName>
    <definedName function="false" hidden="false" name="azaxc" vbProcedure="false">#REF!</definedName>
    <definedName function="false" hidden="false" name="AZULEGISTA" vbProcedure="false">#REF!</definedName>
    <definedName function="false" hidden="false" name="AZULEJO_15X15" vbProcedure="false">#REF!</definedName>
    <definedName function="false" hidden="false" name="A_11" vbProcedure="false">NA()</definedName>
    <definedName function="false" hidden="false" name="A_1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ÇO" vbProcedure="false">'[6]conc 20'!#ref!</definedName>
    <definedName function="false" hidden="false" name="AÇO_CA_50_3_16" vbProcedure="false">#REF!</definedName>
    <definedName function="false" hidden="false" name="b" vbProcedure="false">#REF!</definedName>
    <definedName function="false" hidden="false" name="BALSAS" vbProcedure="false">#REF!</definedName>
    <definedName function="false" hidden="false" name="BANCO" vbProcedure="false">#REF!</definedName>
    <definedName function="false" hidden="false" name="BANCO_11" vbProcedure="false">NA()</definedName>
    <definedName function="false" hidden="false" name="BANCO_12" vbProcedure="false">#REF!</definedName>
    <definedName function="false" hidden="false" name="BANCO_3" vbProcedure="false">#REF!</definedName>
    <definedName function="false" hidden="false" name="BANCO_4" vbProcedure="false">#REF!</definedName>
    <definedName function="false" hidden="false" name="Banco_dados_IM" vbProcedure="false">#REF!</definedName>
    <definedName function="false" hidden="false" name="BARRA_DO_CORDA" vbProcedure="false">#REF!</definedName>
    <definedName function="false" hidden="false" name="BARRO" vbProcedure="false">[7]Insumos!$I$9</definedName>
    <definedName function="false" hidden="false" name="BB" vbProcedure="false">#REF!</definedName>
    <definedName function="false" hidden="false" name="bbcla" vbProcedure="false">#REF!</definedName>
    <definedName function="false" hidden="false" name="bdi" vbProcedure="false">#REF!</definedName>
    <definedName function="false" hidden="false" name="BDI_1" vbProcedure="false">[8]resumo!#ref!</definedName>
    <definedName function="false" hidden="false" name="bdi_11" vbProcedure="false">NA()</definedName>
    <definedName function="false" hidden="false" name="BEDSF" vbProcedure="false">{#N/A,#N/A,FALSE,"Plan1"}</definedName>
    <definedName function="false" hidden="false" name="bfdvdf" vbProcedure="false">#REF!</definedName>
    <definedName function="false" hidden="false" name="BL1_" vbProcedure="false">#N/A</definedName>
    <definedName function="false" hidden="false" name="BLOCO.CONC.CELULAR.12" vbProcedure="false">#REF!</definedName>
    <definedName function="false" hidden="false" name="BLOCO.CONCRETO.14X19X39" vbProcedure="false">#REF!</definedName>
    <definedName function="false" hidden="false" name="BLOCO.CONCRETO.19X19X39" vbProcedure="false">#REF!</definedName>
    <definedName function="false" hidden="false" name="BLOCO.CONCRETO.9X19X39" vbProcedure="false">#REF!</definedName>
    <definedName function="false" hidden="false" name="Bloco1" vbProcedure="false">#REF!</definedName>
    <definedName function="false" hidden="false" name="Bloco1.2" vbProcedure="false">#REF!</definedName>
    <definedName function="false" hidden="false" name="Bloco1.3" vbProcedure="false">#REF!</definedName>
    <definedName function="false" hidden="false" name="Bloco10" vbProcedure="false">#REF!</definedName>
    <definedName function="false" hidden="false" name="Bloco11" vbProcedure="false">#REF!</definedName>
    <definedName function="false" hidden="false" name="Bloco12" vbProcedure="false">#REF!</definedName>
    <definedName function="false" hidden="false" name="Bloco13" vbProcedure="false">#REF!</definedName>
    <definedName function="false" hidden="false" name="Bloco14" vbProcedure="false">#REF!</definedName>
    <definedName function="false" hidden="false" name="Bloco15" vbProcedure="false">#REF!</definedName>
    <definedName function="false" hidden="false" name="Bloco16" vbProcedure="false">#REF!</definedName>
    <definedName function="false" hidden="false" name="Bloco17" vbProcedure="false">#REF!</definedName>
    <definedName function="false" hidden="false" name="Bloco18" vbProcedure="false">#REF!</definedName>
    <definedName function="false" hidden="false" name="Bloco19" vbProcedure="false">#REF!</definedName>
    <definedName function="false" hidden="false" name="Bloco2" vbProcedure="false">#REF!</definedName>
    <definedName function="false" hidden="false" name="Bloco20" vbProcedure="false">#REF!</definedName>
    <definedName function="false" hidden="false" name="Bloco203" vbProcedure="false">#REF!</definedName>
    <definedName function="false" hidden="false" name="Bloco21" vbProcedure="false">#REF!</definedName>
    <definedName function="false" hidden="false" name="Bloco22" vbProcedure="false">#REF!</definedName>
    <definedName function="false" hidden="false" name="Bloco23" vbProcedure="false">#REF!</definedName>
    <definedName function="false" hidden="false" name="Bloco24" vbProcedure="false">#REF!</definedName>
    <definedName function="false" hidden="false" name="Bloco25" vbProcedure="false">#REF!</definedName>
    <definedName function="false" hidden="false" name="Bloco3" vbProcedure="false">#REF!</definedName>
    <definedName function="false" hidden="false" name="Bloco4" vbProcedure="false">#REF!</definedName>
    <definedName function="false" hidden="false" name="Bloco5" vbProcedure="false">#REF!</definedName>
    <definedName function="false" hidden="false" name="Bloco6" vbProcedure="false">#REF!</definedName>
    <definedName function="false" hidden="false" name="Bloco7" vbProcedure="false">#REF!</definedName>
    <definedName function="false" hidden="false" name="Bloco8" vbProcedure="false">#REF!</definedName>
    <definedName function="false" hidden="false" name="Bloco9" vbProcedure="false">#REF!</definedName>
    <definedName function="false" hidden="false" name="BLOCOS" vbProcedure="false">{#N/A,#N/A,FALSE,"Plan1"}</definedName>
    <definedName function="false" hidden="false" name="BLOCO_VIDRO" vbProcedure="false">#REF!</definedName>
    <definedName function="false" hidden="false" name="BLUECHEASE" vbProcedure="false">#REF!</definedName>
    <definedName function="false" hidden="false" name="bms" vbProcedure="false">'[9]MEDIÇÃO SERVIÇOS INFRA'!$H$20:$AW$20</definedName>
    <definedName function="false" hidden="false" name="BOL" vbProcedure="false">'[5]planilha projetista'!#ref!</definedName>
    <definedName function="false" hidden="false" name="BOLA" vbProcedure="false">'[5]planilha projetista'!#ref!</definedName>
    <definedName function="false" hidden="false" name="BOLATTA" vbProcedure="false">#REF!</definedName>
    <definedName function="false" hidden="false" name="Bomba_putzmeister" vbProcedure="false">#REF!</definedName>
    <definedName function="false" hidden="false" name="Bomba_putzmeister_11" vbProcedure="false">NA()</definedName>
    <definedName function="false" hidden="false" name="Bomba_putzmeister_12" vbProcedure="false">#REF!</definedName>
    <definedName function="false" hidden="false" name="Bomba_putzmeister_3" vbProcedure="false">#REF!</definedName>
    <definedName function="false" hidden="false" name="Bomba_putzmeister_4" vbProcedure="false">#REF!</definedName>
    <definedName function="false" hidden="false" name="BOR1_11" vbProcedure="false">NA()</definedName>
    <definedName function="false" hidden="false" name="BOR1_12" vbProcedure="false">NA()</definedName>
    <definedName function="false" hidden="false" name="BOR1_3" vbProcedure="false">#N/A</definedName>
    <definedName function="false" hidden="false" name="BOR1_4" vbProcedure="false">NA()</definedName>
    <definedName function="false" hidden="false" name="BRBELD" vbProcedure="false">{#N/A,#N/A,FALSE,"Plan1"}</definedName>
    <definedName function="false" hidden="false" name="BRITA1" vbProcedure="false">#REF!</definedName>
    <definedName function="false" hidden="false" name="BVCX" vbProcedure="false">#REF!</definedName>
    <definedName function="false" hidden="false" name="cabecBol" vbProcedure="false">#REF!</definedName>
    <definedName function="false" hidden="false" name="CABELINHO" vbProcedure="false">#REF!</definedName>
    <definedName function="false" hidden="false" name="CAIXILHO_MAD_LEI" vbProcedure="false">#REF!</definedName>
    <definedName function="false" hidden="false" name="CAL" vbProcedure="false">#REF!</definedName>
    <definedName function="false" hidden="false" name="CAROLINA" vbProcedure="false">#REF!</definedName>
    <definedName function="false" hidden="false" name="casas" vbProcedure="false">#REF!</definedName>
    <definedName function="false" hidden="false" name="CASIO" vbProcedure="false">#REF!</definedName>
    <definedName function="false" hidden="false" name="CASIO1" vbProcedure="false">#REF!</definedName>
    <definedName function="false" hidden="false" name="Cat" vbProcedure="false">#REF!</definedName>
    <definedName function="false" hidden="false" name="CCCCCCCC" vbProcedure="false">{#N/A,#N/A,FALSE,"Plan1"}</definedName>
    <definedName function="false" hidden="false" name="cdc" vbProcedure="false">#REF!</definedName>
    <definedName function="false" hidden="false" name="CELULAR" vbProcedure="false">{#N/A,#N/A,FALSE,"Plan1"}</definedName>
    <definedName function="false" hidden="false" name="CERAMICA_30X30_PEI_IV" vbProcedure="false">#REF!</definedName>
    <definedName function="false" hidden="false" name="CERAMICA_30x30_PEI_V" vbProcedure="false">#REF!</definedName>
    <definedName function="false" hidden="false" name="CHELSEA" vbProcedure="false">#REF!</definedName>
    <definedName function="false" hidden="false" name="CHEVROLET" vbProcedure="false">ROUND(#REF!*#REF!,2)</definedName>
    <definedName function="false" hidden="false" name="CIMENTO" vbProcedure="false">#REF!</definedName>
    <definedName function="false" hidden="false" name="CIMENTO_BRANCO" vbProcedure="false">#REF!</definedName>
    <definedName function="false" hidden="false" name="CIMENTO_COLA" vbProcedure="false">#REF!</definedName>
    <definedName function="false" hidden="false" name="CLIENTE" vbProcedure="false">#REF!</definedName>
    <definedName function="false" hidden="false" name="CLIPE" vbProcedure="false">'[1]bm 8'!#ref!</definedName>
    <definedName function="false" hidden="false" name="COCA" vbProcedure="false">[8]resumo!#ref!</definedName>
    <definedName function="false" hidden="false" name="CODO" vbProcedure="false">#REF!</definedName>
    <definedName function="false" hidden="false" name="COLETOR" vbProcedure="false">#REF!</definedName>
    <definedName function="false" hidden="false" name="COMP" vbProcedure="false">#REF!</definedName>
    <definedName function="false" hidden="false" name="COMPENSA.PLAST" vbProcedure="false">#REF!</definedName>
    <definedName function="false" hidden="false" name="COMPENSADO_RES_10MM" vbProcedure="false">#REF!</definedName>
    <definedName function="false" hidden="false" name="COMPENSADO_RES_12MM" vbProcedure="false">#REF!</definedName>
    <definedName function="false" hidden="false" name="COMPOSIÇÃO" vbProcedure="false">#REF!</definedName>
    <definedName function="false" hidden="false" name="Comprimento_Equivalente" vbProcedure="false">#REF!</definedName>
    <definedName function="false" hidden="false" name="concer" vbProcedure="false">'[1]bm 8'!#ref!</definedName>
    <definedName function="false" hidden="false" name="CONCRETO_18_MPA" vbProcedure="false">#REF!</definedName>
    <definedName function="false" hidden="false" name="Condulete_de_alumínio_diam_20mm" vbProcedure="false">#REF!</definedName>
    <definedName function="false" hidden="false" name="Condulete_de_alumínio_diam_25mm" vbProcedure="false">#REF!</definedName>
    <definedName function="false" hidden="false" name="Condulete_de_alumínio_diam_32mm" vbProcedure="false">#REF!</definedName>
    <definedName function="false" hidden="false" name="CONSTRUÇÕES_E_COMÉRCIO" vbProcedure="false">#REF!</definedName>
    <definedName function="false" hidden="false" name="contratada" vbProcedure="false">#REF!</definedName>
    <definedName function="false" hidden="false" name="CONTRATO" vbProcedure="false">[10]contrato!$C$4:$H$411</definedName>
    <definedName function="false" hidden="false" name="Coordenador" vbProcedure="false">#REF!</definedName>
    <definedName function="false" hidden="false" name="Coordenador2" vbProcedure="false">#REF!</definedName>
    <definedName function="false" hidden="false" name="CR" vbProcedure="false">{#N/A,#N/A,FALSE,"Plan1"}</definedName>
    <definedName function="false" hidden="false" name="CriaCópia" vbProcedure="false">#N/A</definedName>
    <definedName function="false" hidden="false" name="CriaCópia.CriaCópia" vbProcedure="false">#N/A</definedName>
    <definedName function="false" hidden="false" name="CriaCópia.CriaCópia_11" vbProcedure="false">#N/A</definedName>
    <definedName function="false" hidden="false" name="CriaCópia.CriaCópia_13" vbProcedure="false">#N/A</definedName>
    <definedName function="false" hidden="false" name="CriaCópia.CriaCópia_3" vbProcedure="false">#N/A</definedName>
    <definedName function="false" hidden="false" name="CriaCópia_11" vbProcedure="false">#N/A</definedName>
    <definedName function="false" hidden="false" name="CriaCópia_13" vbProcedure="false">#N/A</definedName>
    <definedName function="false" hidden="false" name="CriaCópia_3" vbProcedure="false">#N/A</definedName>
    <definedName function="false" hidden="false" name="CriaLista" vbProcedure="false">#N/A</definedName>
    <definedName function="false" hidden="false" name="CriaLista_11" vbProcedure="false">#N/A</definedName>
    <definedName function="false" hidden="false" name="CriaLista_13" vbProcedure="false">#N/A</definedName>
    <definedName function="false" hidden="false" name="CriaLista_3" vbProcedure="false">#N/A</definedName>
    <definedName function="false" hidden="false" name="cristina" vbProcedure="false">#REF!</definedName>
    <definedName function="false" hidden="false" name="Cronograma" vbProcedure="false">{"total","SUM(total)","YNNNN",FALSE}</definedName>
    <definedName function="false" hidden="false" name="CRONOMOD" vbProcedure="false">{"total","SUM(total)","YNNNN",FALSE}</definedName>
    <definedName function="false" hidden="false" name="cronomodificado" vbProcedure="false">'[11]planilha projetista'!#ref!</definedName>
    <definedName function="false" hidden="false" name="Curva_de_ferro_galvanizado_pesado_diam_20mm" vbProcedure="false">#REF!</definedName>
    <definedName function="false" hidden="false" name="Curva_de_ferro_galvanizado_pesado_diam_25mm" vbProcedure="false">#REF!</definedName>
    <definedName function="false" hidden="false" name="Curva_de_ferro_galvanizado_pesado_diam_32mm" vbProcedure="false">#REF!</definedName>
    <definedName function="false" hidden="false" name="cv" vbProcedure="false">'[1]bm 8'!#ref!</definedName>
    <definedName function="false" hidden="false" name="CélulaInicioPlanilha" vbProcedure="false">#REF!</definedName>
    <definedName function="false" hidden="false" name="CélulaResumo" vbProcedure="false">#REF!</definedName>
    <definedName function="false" hidden="false" name="CÍRIO" vbProcedure="false">{#N/A,#N/A,FALSE,"Plan1"}</definedName>
    <definedName function="false" hidden="false" name="Código" vbProcedure="false">#REF!</definedName>
    <definedName function="false" hidden="false" name="Código_11" vbProcedure="false">NA()</definedName>
    <definedName function="false" hidden="false" name="Código_12" vbProcedure="false">#REF!</definedName>
    <definedName function="false" hidden="false" name="Código_3" vbProcedure="false">#REF!</definedName>
    <definedName function="false" hidden="false" name="Código_4" vbProcedure="false">#REF!</definedName>
    <definedName function="false" hidden="false" name="d2ed" vbProcedure="false">#REF!</definedName>
    <definedName function="false" hidden="false" name="dados" vbProcedure="false">#REF!</definedName>
    <definedName function="false" hidden="false" name="dados10" vbProcedure="false">#REF!</definedName>
    <definedName function="false" hidden="false" name="dados2" vbProcedure="false">#REF!</definedName>
    <definedName function="false" hidden="false" name="dados3" vbProcedure="false">#REF!</definedName>
    <definedName function="false" hidden="false" name="dados5" vbProcedure="false">#REF!</definedName>
    <definedName function="false" hidden="false" name="DADOS6" vbProcedure="false">#REF!</definedName>
    <definedName function="false" hidden="false" name="dadosadutora" vbProcedure="false">[12]Drenagem!$D$4:$R$469</definedName>
    <definedName function="false" hidden="false" name="dadosesgoto" vbProcedure="false">[12]Drenagem!$D$5:$R$408</definedName>
    <definedName function="false" hidden="false" name="DATA" vbProcedure="false">#REF!</definedName>
    <definedName function="false" hidden="false" name="data_ref" vbProcedure="false">#REF!</definedName>
    <definedName function="false" hidden="false" name="DC" vbProcedure="false">#REF!</definedName>
    <definedName function="false" hidden="false" name="DCVEFV" vbProcedure="false">#REF!</definedName>
    <definedName function="false" hidden="false" name="DD" vbProcedure="false">#REF!</definedName>
    <definedName function="false" hidden="false" name="DD1D" vbProcedure="false">{#N/A,#N/A,FALSE,"Plan1"}</definedName>
    <definedName function="false" hidden="false" name="DDCDC" vbProcedure="false">'[5]planilha projetista'!#ref!</definedName>
    <definedName function="false" hidden="false" name="DDD" vbProcedure="false">#REF!</definedName>
    <definedName function="false" hidden="false" name="DDDD" vbProcedure="false">#REF!</definedName>
    <definedName function="false" hidden="false" name="DDDDDDDDDDDD" vbProcedure="false">#REF!</definedName>
    <definedName function="false" hidden="false" name="DE" vbProcedure="false">{"total","SUM(total)","YNNNN",FALSE}</definedName>
    <definedName function="false" hidden="false" name="DECANEL" vbProcedure="false">#REF!</definedName>
    <definedName function="false" hidden="false" name="demo" vbProcedure="false">#REF!</definedName>
    <definedName function="false" hidden="false" name="demo_11" vbProcedure="false">NA()</definedName>
    <definedName function="false" hidden="false" name="demo_12" vbProcedure="false">NA()</definedName>
    <definedName function="false" hidden="false" name="demo_3" vbProcedure="false">#N/A</definedName>
    <definedName function="false" hidden="false" name="demo_4" vbProcedure="false">NA()</definedName>
    <definedName function="false" hidden="false" name="dep.lote" vbProcedure="false">#REF!</definedName>
    <definedName function="false" hidden="false" name="DER" vbProcedure="false">#REF!</definedName>
    <definedName function="false" hidden="false" name="DESFORMA" vbProcedure="false">#REF!</definedName>
    <definedName function="false" hidden="false" name="DFCSXAZBGVFDCBGFVDC" vbProcedure="false">#REF!</definedName>
    <definedName function="false" hidden="false" name="dffsdaff" vbProcedure="false">'[5]planilha projetista'!#ref!</definedName>
    <definedName function="false" hidden="false" name="DIAMETRO" vbProcedure="false">#REF!</definedName>
    <definedName function="false" hidden="false" name="DJDJDJDJDJDJDJD" vbProcedure="false">#REF!</definedName>
    <definedName function="false" hidden="false" name="DONTWORRY" vbProcedure="false">#REF!</definedName>
    <definedName function="false" hidden="false" name="DS" vbProcedure="false">#REF!</definedName>
    <definedName function="false" hidden="false" name="dsadf" vbProcedure="false">{"total","SUM(total)","YNNNN",FALSE}</definedName>
    <definedName function="false" hidden="false" name="DSCSD" vbProcedure="false">#REF!</definedName>
    <definedName function="false" hidden="false" name="dta_ant" vbProcedure="false">#REF!</definedName>
    <definedName function="false" hidden="false" name="dta_atu" vbProcedure="false">#REF!</definedName>
    <definedName function="false" hidden="false" name="dta_med" vbProcedure="false">#REF!</definedName>
    <definedName function="false" hidden="false" name="dvdvd" vbProcedure="false">#REF!</definedName>
    <definedName function="false" hidden="false" name="DVSWE" vbProcedure="false">'[5]planilha projetista'!#ref!</definedName>
    <definedName function="false" hidden="false" name="DWDWDEWD" vbProcedure="false">#REF!</definedName>
    <definedName function="false" hidden="false" name="e" vbProcedure="false">'[1]bm 8'!#ref!</definedName>
    <definedName function="false" hidden="false" name="ED" vbProcedure="false">'[5]planilha projetista'!#ref!</definedName>
    <definedName function="false" hidden="false" name="EDER" vbProcedure="false">#REF!</definedName>
    <definedName function="false" hidden="false" name="eder2" vbProcedure="false">#REF!</definedName>
    <definedName function="false" hidden="false" name="edwerwvr" vbProcedure="false">'[5]planilha projetista'!#ref!</definedName>
    <definedName function="false" hidden="false" name="EEEE" vbProcedure="false">#REF!</definedName>
    <definedName function="false" hidden="false" name="EFVCDSCWDSCWSA" vbProcedure="false">#REF!</definedName>
    <definedName function="false" hidden="false" name="EGVCX" vbProcedure="false">#REF!</definedName>
    <definedName function="false" hidden="false" name="ELEMENTO_VAZADO" vbProcedure="false">#REF!</definedName>
    <definedName function="false" hidden="false" name="ELETRICA" vbProcedure="false">'[13]SEDOP 2018'!$C$553:$E$1093</definedName>
    <definedName function="false" hidden="false" name="ELETRICISTA" vbProcedure="false">#REF!</definedName>
    <definedName function="false" hidden="false" name="Eletroduto_de_ferro_galvanizado_pesado_diam_20mm" vbProcedure="false">#REF!</definedName>
    <definedName function="false" hidden="false" name="Eletroduto_de_ferro_galvanizado_pesado_diam_25mm" vbProcedure="false">#REF!</definedName>
    <definedName function="false" hidden="false" name="Eletroduto_de_ferro_galvanizado_pesado_diam_32mm" vbProcedure="false">#REF!</definedName>
    <definedName function="false" hidden="false" name="EMPRESA" vbProcedure="false">#REF!</definedName>
    <definedName function="false" hidden="false" name="ENCANADOR" vbProcedure="false">#REF!</definedName>
    <definedName function="false" hidden="false" name="ENGATE_STORZ" vbProcedure="false">#REF!</definedName>
    <definedName function="false" hidden="false" name="ENGER" vbProcedure="false">#N/A</definedName>
    <definedName function="false" hidden="false" name="ENGER_11" vbProcedure="false">NA()</definedName>
    <definedName function="false" hidden="false" name="ENGER_12" vbProcedure="false">NA()</definedName>
    <definedName function="false" hidden="false" name="ENGER_3" vbProcedure="false">#N/A</definedName>
    <definedName function="false" hidden="false" name="ENGER_4" vbProcedure="false">NA()</definedName>
    <definedName function="false" hidden="false" name="ENGIE" vbProcedure="false">{#N/A,#N/A,FALSE,"Plan1"}</definedName>
    <definedName function="false" hidden="false" name="EQPTO" vbProcedure="false">#REF!</definedName>
    <definedName function="false" hidden="false" name="EQPTO_11" vbProcedure="false">NA()</definedName>
    <definedName function="false" hidden="false" name="ERREJOTA" vbProcedure="false">#REF!</definedName>
    <definedName function="false" hidden="false" name="ERRER" vbProcedure="false">#REF!</definedName>
    <definedName function="false" hidden="false" name="ERSD" vbProcedure="false">#REF!</definedName>
    <definedName function="false" hidden="false" name="ES" vbProcedure="false">'[1]bm 8'!#ref!</definedName>
    <definedName function="false" hidden="false" name="ESCAV.MEC.CLAM.SHEL.DEP.LAT" vbProcedure="false">#REF!</definedName>
    <definedName function="false" hidden="false" name="ESCAV.MEC.RETRO.DEP.LAT" vbProcedure="false">#REF!</definedName>
    <definedName function="false" hidden="false" name="ESCORA" vbProcedure="false">[7]Insumos!$I$72</definedName>
    <definedName function="false" hidden="false" name="ESCRIT.FISCALIZ." vbProcedure="false">#REF!</definedName>
    <definedName function="false" hidden="false" name="EWD" vbProcedure="false">#REF!</definedName>
    <definedName function="false" hidden="false" name="Excel_BuiltIn_Criteria_2_1" vbProcedure="false">#N/A</definedName>
    <definedName function="false" hidden="false" name="Excel_BuiltIn_Criteria_2_1_1" vbProcedure="false">NA()</definedName>
    <definedName function="false" hidden="false" name="Excel_BuiltIn_Criteria_2_1_12" vbProcedure="false">NA()</definedName>
    <definedName function="false" hidden="false" name="Excel_BuiltIn_Criteria_2_1_1_1" vbProcedure="false">NA()</definedName>
    <definedName function="false" hidden="false" name="Excel_BuiltIn_Criteria_2_1_3" vbProcedure="false">#N/A</definedName>
    <definedName function="false" hidden="false" name="Excel_BuiltIn_Criteria_2_1_4" vbProcedure="false">#N/A</definedName>
    <definedName function="false" hidden="false" name="Excel_BuiltIn_Print_Area" vbProcedure="false">#REF!</definedName>
    <definedName function="false" hidden="false" name="Excel_BuiltIn_Print_Area_0" vbProcedure="false">#REF!</definedName>
    <definedName function="false" hidden="false" name="Excel_BuiltIn_Print_Area_0_11" vbProcedure="false">NA()</definedName>
    <definedName function="false" hidden="false" name="Excel_BuiltIn_Print_Area_0_4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1" vbProcedure="false">NA()</definedName>
    <definedName function="false" hidden="false" name="Excel_BuiltIn_Print_Area_11_1" vbProcedure="false">NA()</definedName>
    <definedName function="false" hidden="false" name="Excel_BuiltIn_Print_Area_1_1" vbProcedure="false">#REF!</definedName>
    <definedName function="false" hidden="false" name="Excel_BuiltIn_Print_Area_1_12" vbProcedure="false">#REF!</definedName>
    <definedName function="false" hidden="false" name="Excel_BuiltIn_Print_Area_1_1_1" vbProcedure="false">#REF!</definedName>
    <definedName function="false" hidden="false" name="Excel_BuiltIn_Print_Area_1_1_11" vbProcedure="false">NA()</definedName>
    <definedName function="false" hidden="false" name="Excel_BuiltIn_Print_Area_1_1_12" vbProcedure="false">(#REF!,#REF!)</definedName>
    <definedName function="false" hidden="false" name="Excel_BuiltIn_Print_Area_1_1_12_1" vbProcedure="false">"$'01_00 QUADRO RESUMO'.$#REF!$#REF!:$#REF!$#REF!"</definedName>
    <definedName function="false" hidden="false" name="Excel_BuiltIn_Print_Area_1_1_1_1" vbProcedure="false">#REF!</definedName>
    <definedName function="false" hidden="false" name="Excel_BuiltIn_Print_Area_1_1_1_11" vbProcedure="false">NA()</definedName>
    <definedName function="false" hidden="false" name="Excel_BuiltIn_Print_Area_1_1_1_11_1" vbProcedure="false">NA()</definedName>
    <definedName function="false" hidden="false" name="Excel_BuiltIn_Print_Area_1_1_1_1_1" vbProcedure="false">NA()</definedName>
    <definedName function="false" hidden="false" name="Excel_BuiltIn_Print_Area_1_1_1_1_1_1" vbProcedure="false">#REF!</definedName>
    <definedName function="false" hidden="false" name="Excel_BuiltIn_Print_Area_1_1_1_2" vbProcedure="false">#REF!</definedName>
    <definedName function="false" hidden="false" name="Excel_BuiltIn_Print_Area_1_1_1_4" vbProcedure="false">#REF!</definedName>
    <definedName function="false" hidden="false" name="Excel_BuiltIn_Print_Area_1_1_1_4_1" vbProcedure="false">#REF!</definedName>
    <definedName function="false" hidden="false" name="Excel_BuiltIn_Print_Area_1_1_2" vbProcedure="false">NA()</definedName>
    <definedName function="false" hidden="false" name="Excel_BuiltIn_Print_Area_1_1_2_1" vbProcedure="false">NA()</definedName>
    <definedName function="false" hidden="false" name="Excel_BuiltIn_Print_Area_1_1_3" vbProcedure="false">(#REF!,#REF!)</definedName>
    <definedName function="false" hidden="false" name="Excel_BuiltIn_Print_Area_1_1_3_1" vbProcedure="false">"$'01_00 QUADRO RESUMO'.$#REF!$#REF!:$#REF!$#REF!"</definedName>
    <definedName function="false" hidden="false" name="Excel_BuiltIn_Print_Area_1_1_4" vbProcedure="false">#REF!</definedName>
    <definedName function="false" hidden="false" name="Excel_BuiltIn_Print_Area_1_1_5" vbProcedure="false">"$'01_00 QUADRO RESUMO'.$#REF!$#REF!:$#REF!$#REF!"</definedName>
    <definedName function="false" hidden="false" name="Excel_BuiltIn_Print_Area_1_1_8" vbProcedure="false">#REF!</definedName>
    <definedName function="false" hidden="false" name="Excel_BuiltIn_Print_Area_1_1_9" vbProcedure="false">#REF!</definedName>
    <definedName function="false" hidden="false" name="Excel_BuiltIn_Print_Area_1_1_9_1" vbProcedure="false">#REF!</definedName>
    <definedName function="false" hidden="false" name="Excel_BuiltIn_Print_Area_1_2" vbProcedure="false">#REF!</definedName>
    <definedName function="false" hidden="false" name="Excel_BuiltIn_Print_Area_1_2_1" vbProcedure="false">#REF!</definedName>
    <definedName function="false" hidden="false" name="Excel_BuiltIn_Print_Area_1_2_11" vbProcedure="false">NA()</definedName>
    <definedName function="false" hidden="false" name="Excel_BuiltIn_Print_Area_1_2_1_1" vbProcedure="false">#REF!</definedName>
    <definedName function="false" hidden="false" name="Excel_BuiltIn_Print_Area_1_5" vbProcedure="false">#REF!</definedName>
    <definedName function="false" hidden="false" name="Excel_BuiltIn_Print_Area_1_5_11" vbProcedure="false">NA()</definedName>
    <definedName function="false" hidden="false" name="Excel_BuiltIn_Print_Area_1_8" vbProcedure="false">#REF!</definedName>
    <definedName function="false" hidden="false" name="Excel_BuiltIn_Print_Area_1_9" vbProcedure="false">#REF!</definedName>
    <definedName function="false" hidden="false" name="Excel_BuiltIn_Print_Area_1_9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1" vbProcedure="false">NA()</definedName>
    <definedName function="false" hidden="false" name="Excel_BuiltIn_Print_Area_2_1_1_1" vbProcedure="false">#REF!</definedName>
    <definedName function="false" hidden="false" name="Excel_BuiltIn_Print_Area_2_1_1_11" vbProcedure="false">NA()</definedName>
    <definedName function="false" hidden="false" name="Excel_BuiltIn_Print_Area_2_1_1_11_1" vbProcedure="false">NA()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2" vbProcedure="false">#REF!</definedName>
    <definedName function="false" hidden="false" name="Excel_BuiltIn_Print_Area_3_1_1" vbProcedure="false">#REF!</definedName>
    <definedName function="false" hidden="false" name="Excel_BuiltIn_Print_Area_3_1_11" vbProcedure="false">NA()</definedName>
    <definedName function="false" hidden="false" name="Excel_BuiltIn_Print_Area_3_1_11_1" vbProcedure="false">NA()</definedName>
    <definedName function="false" hidden="false" name="Excel_BuiltIn_Print_Area_3_1_1_1" vbProcedure="false">#REF!</definedName>
    <definedName function="false" hidden="false" name="Excel_BuiltIn_Print_Area_3_1_1_11" vbProcedure="false">NA()</definedName>
    <definedName function="false" hidden="false" name="Excel_BuiltIn_Print_Area_3_1_1_11_1" vbProcedure="false">NA()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4" vbProcedure="false">#REF!</definedName>
    <definedName function="false" hidden="false" name="Excel_BuiltIn_Print_Area_3_1_4" vbProcedure="false">#REF!</definedName>
    <definedName function="false" hidden="false" name="Excel_BuiltIn_Print_Area_3_3" vbProcedure="false">#REF!</definedName>
    <definedName function="false" hidden="false" name="Excel_BuiltIn_Print_Area_3_4" vbProcedure="false">#REF!</definedName>
    <definedName function="false" hidden="false" name="Excel_BuiltIn_Print_Area_3_5" vbProcedure="false">#REF!</definedName>
    <definedName function="false" hidden="false" name="Excel_BuiltIn_Print_Area_3_5_11" vbProcedure="false">NA()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1" vbProcedure="false">NA()</definedName>
    <definedName function="false" hidden="false" name="Excel_BuiltIn_Print_Area_4_1_1" vbProcedure="false">#REF!</definedName>
    <definedName function="false" hidden="false" name="Excel_BuiltIn_Print_Area_4_1_11" vbProcedure="false">NA()</definedName>
    <definedName function="false" hidden="false" name="Excel_BuiltIn_Print_Area_4_1_1_1" vbProcedure="false">#REF!</definedName>
    <definedName function="false" hidden="false" name="Excel_BuiltIn_Print_Area_4_1_1_11" vbProcedure="false">NA()</definedName>
    <definedName function="false" hidden="false" name="Excel_BuiltIn_Print_Area_4_1_1_1_1" vbProcedure="false">#REF!</definedName>
    <definedName function="false" hidden="false" name="Excel_BuiltIn_Print_Area_4_1_4" vbProcedure="false">#REF!</definedName>
    <definedName function="false" hidden="false" name="Excel_BuiltIn_Print_Area_4_2" vbProcedure="false">#REF!</definedName>
    <definedName function="false" hidden="false" name="Excel_BuiltIn_Print_Area_4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1" vbProcedure="false">NA()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1" vbProcedure="false">NA()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1" vbProcedure="false">NA()</definedName>
    <definedName function="false" hidden="false" name="Excel_BuiltIn_Print_Area_7_4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1" vbProcedure="false">NA()</definedName>
    <definedName function="false" hidden="false" name="Excel_BuiltIn_Print_Area_8_1_1" vbProcedure="false">#REF!</definedName>
    <definedName function="false" hidden="false" name="Excel_BuiltIn_Print_Area_8_1_11" vbProcedure="false">NA()</definedName>
    <definedName function="false" hidden="false" name="Excel_BuiltIn_Print_Area_8_1_4" vbProcedure="false">#REF!</definedName>
    <definedName function="false" hidden="false" name="Excel_BuiltIn_Print_Area_8_4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1" vbProcedure="false">NA()</definedName>
    <definedName function="false" hidden="false" name="Excel_BuiltIn_Print_Area_9_4" vbProcedure="false">#REF!</definedName>
    <definedName function="false" hidden="false" name="Excel_BuiltIn_Print_Titles" vbProcedure="false">#REF!</definedName>
    <definedName function="false" hidden="false" name="Excel_BuiltIn_Print_Titles_0" vbProcedure="false">#REF!</definedName>
    <definedName function="false" hidden="false" name="Excel_BuiltIn_Print_Titles_0_11" vbProcedure="false">NA()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0_1" vbProcedure="false">#REF!</definedName>
    <definedName function="false" hidden="false" name="Excel_BuiltIn_Print_Titles_10_11" vbProcedure="false">NA()</definedName>
    <definedName function="false" hidden="false" name="Excel_BuiltIn_Print_Titles_10_1_1" vbProcedure="false">#REF!</definedName>
    <definedName function="false" hidden="false" name="Excel_BuiltIn_Print_Titles_10_1_11" vbProcedure="false">NA()</definedName>
    <definedName function="false" hidden="false" name="Excel_BuiltIn_Print_Titles_11_1" vbProcedure="false">NA()</definedName>
    <definedName function="false" hidden="false" name="Excel_BuiltIn_Print_Titles_1_1" vbProcedure="false">"$'01_00 QUADRO RESUMO'.$#REF!$#REF!:$#REF!$#REF!"</definedName>
    <definedName function="false" hidden="false" name="Excel_BuiltIn_Print_Titles_1_12" vbProcedure="false">NA()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1" vbProcedure="false">NA()</definedName>
    <definedName function="false" hidden="false" name="Excel_BuiltIn_Print_Titles_1_1_1_1_1" vbProcedure="false">#REF!</definedName>
    <definedName function="false" hidden="false" name="Excel_BuiltIn_Print_Titles_1_2" vbProcedure="false">#REF!</definedName>
    <definedName function="false" hidden="false" name="Excel_BuiltIn_Print_Titles_1_3" vbProcedure="false">#N/A</definedName>
    <definedName function="false" hidden="false" name="Excel_BuiltIn_Print_Titles_1_4" vbProcedure="false">#N/A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2" vbProcedure="false">NA()</definedName>
    <definedName function="false" hidden="false" name="Excel_BuiltIn_Print_Titles_2_1_1" vbProcedure="false">#REF!</definedName>
    <definedName function="false" hidden="false" name="Excel_BuiltIn_Print_Titles_2_1_11" vbProcedure="false">NA()</definedName>
    <definedName function="false" hidden="false" name="Excel_BuiltIn_Print_Titles_2_1_1_11" vbProcedure="false">NA()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1" vbProcedure="false">NA()</definedName>
    <definedName function="false" hidden="false" name="Excel_BuiltIn_Print_Titles_3_1_11_1" vbProcedure="false">NA()</definedName>
    <definedName function="false" hidden="false" name="Excel_BuiltIn_Print_Titles_3_1_1_1" vbProcedure="false">#REF!</definedName>
    <definedName function="false" hidden="false" name="Excel_BuiltIn_Print_Titles_3_1_1_11" vbProcedure="false">NA()</definedName>
    <definedName function="false" hidden="false" name="Excel_BuiltIn_Print_Titles_3_1_1_1_1" vbProcedure="false">#REF!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4_11" vbProcedure="false">NA()</definedName>
    <definedName function="false" hidden="false" name="Excel_BuiltIn_Print_Titles_4_12" vbProcedure="false">#REF!</definedName>
    <definedName function="false" hidden="false" name="Excel_BuiltIn_Print_Titles_4_1_1" vbProcedure="false">#REF!</definedName>
    <definedName function="false" hidden="false" name="Excel_BuiltIn_Print_Titles_4_1_11" vbProcedure="false">NA()</definedName>
    <definedName function="false" hidden="false" name="Excel_BuiltIn_Print_Titles_4_1_1_1" vbProcedure="false">#REF!</definedName>
    <definedName function="false" hidden="false" name="Excel_BuiltIn_Print_Titles_4_1_1_11" vbProcedure="false">NA()</definedName>
    <definedName function="false" hidden="false" name="Excel_BuiltIn_Print_Titles_4_1_1_11_1" vbProcedure="false">NA()</definedName>
    <definedName function="false" hidden="false" name="Excel_BuiltIn_Print_Titles_4_1_1_1_1" vbProcedure="false">#REF!</definedName>
    <definedName function="false" hidden="false" name="Excel_BuiltIn_Print_Titles_4_2" vbProcedure="false">#N/A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1" vbProcedure="false">NA()</definedName>
    <definedName function="false" hidden="false" name="Excel_BuiltIn_Print_Titles_5_12" vbProcedure="false">#REF!</definedName>
    <definedName function="false" hidden="false" name="Excel_BuiltIn_Print_Titles_5_2" vbProcedure="false">#N/A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1" vbProcedure="false">NA()</definedName>
    <definedName function="false" hidden="false" name="Excel_BuiltIn_Print_Titles_6_12" vbProcedure="false">#REF!</definedName>
    <definedName function="false" hidden="false" name="Excel_BuiltIn_Print_Titles_6_1_11" vbProcedure="false">NA()</definedName>
    <definedName function="false" hidden="false" name="Excel_BuiltIn_Print_Titles_6_2" vbProcedure="false">'[14]lig.intradomic. '!#ref!</definedName>
    <definedName function="false" hidden="false" name="Excel_BuiltIn_Print_Titles_7" vbProcedure="false">#REF!</definedName>
    <definedName function="false" hidden="false" name="Excel_BuiltIn_Print_Titles_7_1" vbProcedure="false">#REF!</definedName>
    <definedName function="false" hidden="false" name="Excel_BuiltIn_Print_Titles_7_11" vbProcedure="false">NA()</definedName>
    <definedName function="false" hidden="false" name="Excel_BuiltIn_Print_Titles_7_1_11" vbProcedure="false">NA()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Excel_BuiltIn_Print_Titles_8_11" vbProcedure="false">NA()</definedName>
    <definedName function="false" hidden="false" name="Excel_BuiltIn_Print_Titles_8_1_1" vbProcedure="false">#REF!</definedName>
    <definedName function="false" hidden="false" name="Excel_BuiltIn_Print_Titles_8_1_11" vbProcedure="false">NA()</definedName>
    <definedName function="false" hidden="false" name="Excel_BuiltIn_Print_Titles_8_4" vbProcedure="false">#REF!</definedName>
    <definedName function="false" hidden="false" name="Excel_BuiltIn_Print_Titles_8_5" vbProcedure="false">#REF!</definedName>
    <definedName function="false" hidden="false" name="Excel_BuiltIn_Print_Titles_8_5_11" vbProcedure="false">NA()</definedName>
    <definedName function="false" hidden="false" name="Excel_BuiltIn_Print_Titles_9" vbProcedure="false">#REF!</definedName>
    <definedName function="false" hidden="false" name="Excel_BuiltIn_Print_Titles_9_1" vbProcedure="false">#REF!</definedName>
    <definedName function="false" hidden="false" name="Excel_BuiltIn_Print_Titles_9_11" vbProcedure="false">NA()</definedName>
    <definedName function="false" hidden="false" name="Excel_BuiltIn_Print_Titles_9_1_1" vbProcedure="false">#REF!</definedName>
    <definedName function="false" hidden="false" name="Excel_BuiltIn_Print_Titles_9_1_11" vbProcedure="false">NA()</definedName>
    <definedName function="false" hidden="false" name="Excel_BuiltIn__FilterDatabase" vbProcedure="false">#REF!</definedName>
    <definedName function="false" hidden="false" name="Excel_BuiltIn__FilterDatabase_1" vbProcedure="false">#N/A</definedName>
    <definedName function="false" hidden="false" name="Excel_BuiltIn__FilterDatabase_11" vbProcedure="false">NA()</definedName>
    <definedName function="false" hidden="false" name="Excel_BuiltIn__FilterDatabase_1_1" vbProcedure="false">NA()</definedName>
    <definedName function="false" hidden="false" name="Excel_BuiltIn__FilterDatabase_1_11" vbProcedure="false">NA()</definedName>
    <definedName function="false" hidden="false" name="Excel_BuiltIn__FilterDatabase_1_12" vbProcedure="false">NA()</definedName>
    <definedName function="false" hidden="false" name="Excel_BuiltIn__FilterDatabase_1_3" vbProcedure="false">#N/A</definedName>
    <definedName function="false" hidden="false" name="Excel_BuiltIn__FilterDatabase_1_4" vbProcedure="false">NA()</definedName>
    <definedName function="false" hidden="false" name="Excel_BuiltIn__FilterDatabase_3" vbProcedure="false">#REF!</definedName>
    <definedName function="false" hidden="false" name="Excel_BuiltIn__FilterDatabase_3_11" vbProcedure="false">NA()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5_11" vbProcedure="false">NA()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e" vbProcedure="false">#REF!</definedName>
    <definedName function="false" hidden="false" name="Exibir_Dat_Com" vbProcedure="false">#REF!</definedName>
    <definedName function="false" hidden="false" name="Exibir_Fer_EUA" vbProcedure="false">#REF!</definedName>
    <definedName function="false" hidden="false" name="Exibir_Fer_Nac" vbProcedure="false">#REF!</definedName>
    <definedName function="false" hidden="false" name="Exist" vbProcedure="false">#REF!</definedName>
    <definedName function="false" hidden="false" name="F" vbProcedure="false">#REF!</definedName>
    <definedName function="false" hidden="false" name="FAefkskjfdakljfaojsoSO_OJSDHJKF" vbProcedure="false">'[1]bm 8'!#ref!</definedName>
    <definedName function="false" hidden="false" name="FATOR1" vbProcedure="false">[15]planilha!#ref!</definedName>
    <definedName function="false" hidden="false" name="FATOR2" vbProcedure="false">[15]planilha!#ref!</definedName>
    <definedName function="false" hidden="false" name="FATOR3" vbProcedure="false">[15]planilha!#ref!</definedName>
    <definedName function="false" hidden="false" name="FATOR4" vbProcedure="false">[15]planilha!#ref!</definedName>
    <definedName function="false" hidden="false" name="FATOR5" vbProcedure="false">[15]planilha!#ref!</definedName>
    <definedName function="false" hidden="false" name="FATOR_1" vbProcedure="false">[8]resumo!#ref!</definedName>
    <definedName function="false" hidden="false" name="FCGVHHJK" vbProcedure="false">#REF!</definedName>
    <definedName function="false" hidden="false" name="fda" vbProcedure="false">{"total","SUM(total)","YNNNN",FALSE}</definedName>
    <definedName function="false" hidden="false" name="FE" vbProcedure="false">{"total","SUM(total)","YNNNN",FALSE}</definedName>
    <definedName function="false" hidden="false" name="FFFF" vbProcedure="false">'[1]bm 8'!#ref!</definedName>
    <definedName function="false" hidden="false" name="fgs" vbProcedure="false">'[1]bm 8'!#ref!</definedName>
    <definedName function="false" hidden="false" name="FILCO" vbProcedure="false">#REF!</definedName>
    <definedName function="false" hidden="false" name="FOOR" vbProcedure="false">{#N/A,#N/A,FALSE,"Plan1"}</definedName>
    <definedName function="false" hidden="false" name="FORA" vbProcedure="false">{#N/A,#N/A,FALSE,"Plan1"}</definedName>
    <definedName function="false" hidden="false" name="FORD" vbProcedure="false">#REF!</definedName>
    <definedName function="false" hidden="false" name="FORMA_MAD_BRANCA" vbProcedure="false">#REF!</definedName>
    <definedName function="false" hidden="false" name="FORMULÁRIO" vbProcedure="false">{#N/A,#N/A,FALSE,"Plan1"}</definedName>
    <definedName function="false" hidden="false" name="FORRO" vbProcedure="false">{#N/A,#N/A,FALSE,"Plan1"}</definedName>
    <definedName function="false" hidden="false" name="FRR" vbProcedure="false">{#N/A,#N/A,FALSE,"Plan1"}</definedName>
    <definedName function="false" hidden="false" name="F_01_01" vbProcedure="false">#REF!</definedName>
    <definedName function="false" hidden="false" name="F_01_120" vbProcedure="false">#REF!</definedName>
    <definedName function="false" hidden="false" name="F_01_150" vbProcedure="false">#REF!</definedName>
    <definedName function="false" hidden="false" name="F_01_180" vbProcedure="false">#REF!</definedName>
    <definedName function="false" hidden="false" name="F_01_210" vbProcedure="false">#REF!</definedName>
    <definedName function="false" hidden="false" name="F_01_240" vbProcedure="false">#REF!</definedName>
    <definedName function="false" hidden="false" name="F_01_270" vbProcedure="false">#REF!</definedName>
    <definedName function="false" hidden="false" name="F_01_30" vbProcedure="false">#REF!</definedName>
    <definedName function="false" hidden="false" name="F_01_300" vbProcedure="false">#REF!</definedName>
    <definedName function="false" hidden="false" name="F_01_330" vbProcedure="false">#REF!</definedName>
    <definedName function="false" hidden="false" name="F_01_360" vbProcedure="false">#REF!</definedName>
    <definedName function="false" hidden="false" name="F_01_390" vbProcedure="false">#REF!</definedName>
    <definedName function="false" hidden="false" name="F_01_420" vbProcedure="false">#REF!</definedName>
    <definedName function="false" hidden="false" name="F_01_450" vbProcedure="false">#REF!</definedName>
    <definedName function="false" hidden="false" name="F_01_480" vbProcedure="false">#REF!</definedName>
    <definedName function="false" hidden="false" name="F_01_510" vbProcedure="false">#REF!</definedName>
    <definedName function="false" hidden="false" name="F_01_540" vbProcedure="false">#REF!</definedName>
    <definedName function="false" hidden="false" name="F_01_570" vbProcedure="false">#REF!</definedName>
    <definedName function="false" hidden="false" name="F_01_60" vbProcedure="false">#REF!</definedName>
    <definedName function="false" hidden="false" name="F_01_600" vbProcedure="false">#REF!</definedName>
    <definedName function="false" hidden="false" name="F_01_630" vbProcedure="false">#REF!</definedName>
    <definedName function="false" hidden="false" name="F_01_660" vbProcedure="false">#REF!</definedName>
    <definedName function="false" hidden="false" name="F_01_690" vbProcedure="false">#REF!</definedName>
    <definedName function="false" hidden="false" name="F_01_720" vbProcedure="false">#REF!</definedName>
    <definedName function="false" hidden="false" name="F_01_90" vbProcedure="false">#REF!</definedName>
    <definedName function="false" hidden="false" name="F_02_120" vbProcedure="false">#REF!</definedName>
    <definedName function="false" hidden="false" name="F_02_150" vbProcedure="false">#REF!</definedName>
    <definedName function="false" hidden="false" name="F_02_180" vbProcedure="false">#REF!</definedName>
    <definedName function="false" hidden="false" name="F_02_210" vbProcedure="false">#REF!</definedName>
    <definedName function="false" hidden="false" name="F_02_240" vbProcedure="false">#REF!</definedName>
    <definedName function="false" hidden="false" name="F_02_270" vbProcedure="false">#REF!</definedName>
    <definedName function="false" hidden="false" name="F_02_30" vbProcedure="false">#REF!</definedName>
    <definedName function="false" hidden="false" name="F_02_300" vbProcedure="false">#REF!</definedName>
    <definedName function="false" hidden="false" name="F_02_330" vbProcedure="false">#REF!</definedName>
    <definedName function="false" hidden="false" name="F_02_360" vbProcedure="false">#REF!</definedName>
    <definedName function="false" hidden="false" name="F_02_390" vbProcedure="false">#REF!</definedName>
    <definedName function="false" hidden="false" name="F_02_420" vbProcedure="false">#REF!</definedName>
    <definedName function="false" hidden="false" name="F_02_450" vbProcedure="false">#REF!</definedName>
    <definedName function="false" hidden="false" name="F_02_480" vbProcedure="false">#REF!</definedName>
    <definedName function="false" hidden="false" name="F_02_510" vbProcedure="false">#REF!</definedName>
    <definedName function="false" hidden="false" name="F_02_540" vbProcedure="false">#REF!</definedName>
    <definedName function="false" hidden="false" name="F_02_570" vbProcedure="false">#REF!</definedName>
    <definedName function="false" hidden="false" name="F_02_60" vbProcedure="false">#REF!</definedName>
    <definedName function="false" hidden="false" name="F_02_600" vbProcedure="false">#REF!</definedName>
    <definedName function="false" hidden="false" name="F_02_630" vbProcedure="false">#REF!</definedName>
    <definedName function="false" hidden="false" name="F_02_660" vbProcedure="false">#REF!</definedName>
    <definedName function="false" hidden="false" name="F_02_690" vbProcedure="false">#REF!</definedName>
    <definedName function="false" hidden="false" name="F_02_720" vbProcedure="false">#REF!</definedName>
    <definedName function="false" hidden="false" name="F_02_90" vbProcedure="false">#REF!</definedName>
    <definedName function="false" hidden="false" name="F_03_120" vbProcedure="false">#REF!</definedName>
    <definedName function="false" hidden="false" name="F_03_150" vbProcedure="false">#REF!</definedName>
    <definedName function="false" hidden="false" name="F_03_180" vbProcedure="false">#REF!</definedName>
    <definedName function="false" hidden="false" name="F_03_210" vbProcedure="false">#REF!</definedName>
    <definedName function="false" hidden="false" name="F_03_240" vbProcedure="false">#REF!</definedName>
    <definedName function="false" hidden="false" name="F_03_270" vbProcedure="false">#REF!</definedName>
    <definedName function="false" hidden="false" name="F_03_30" vbProcedure="false">#REF!</definedName>
    <definedName function="false" hidden="false" name="F_03_300" vbProcedure="false">#REF!</definedName>
    <definedName function="false" hidden="false" name="F_03_330" vbProcedure="false">#REF!</definedName>
    <definedName function="false" hidden="false" name="F_03_360" vbProcedure="false">#REF!</definedName>
    <definedName function="false" hidden="false" name="F_03_390" vbProcedure="false">#REF!</definedName>
    <definedName function="false" hidden="false" name="F_03_420" vbProcedure="false">#REF!</definedName>
    <definedName function="false" hidden="false" name="F_03_450" vbProcedure="false">#REF!</definedName>
    <definedName function="false" hidden="false" name="F_03_480" vbProcedure="false">#REF!</definedName>
    <definedName function="false" hidden="false" name="F_03_510" vbProcedure="false">#REF!</definedName>
    <definedName function="false" hidden="false" name="F_03_540" vbProcedure="false">#REF!</definedName>
    <definedName function="false" hidden="false" name="F_03_570" vbProcedure="false">#REF!</definedName>
    <definedName function="false" hidden="false" name="F_03_60" vbProcedure="false">#REF!</definedName>
    <definedName function="false" hidden="false" name="F_03_600" vbProcedure="false">#REF!</definedName>
    <definedName function="false" hidden="false" name="F_03_630" vbProcedure="false">#REF!</definedName>
    <definedName function="false" hidden="false" name="F_03_660" vbProcedure="false">#REF!</definedName>
    <definedName function="false" hidden="false" name="F_03_690" vbProcedure="false">#REF!</definedName>
    <definedName function="false" hidden="false" name="F_03_720" vbProcedure="false">#REF!</definedName>
    <definedName function="false" hidden="false" name="F_03_90" vbProcedure="false">#REF!</definedName>
    <definedName function="false" hidden="false" name="F_04_120" vbProcedure="false">#REF!</definedName>
    <definedName function="false" hidden="false" name="F_04_150" vbProcedure="false">#REF!</definedName>
    <definedName function="false" hidden="false" name="F_04_180" vbProcedure="false">#REF!</definedName>
    <definedName function="false" hidden="false" name="F_04_210" vbProcedure="false">#REF!</definedName>
    <definedName function="false" hidden="false" name="F_04_240" vbProcedure="false">#REF!</definedName>
    <definedName function="false" hidden="false" name="F_04_270" vbProcedure="false">#REF!</definedName>
    <definedName function="false" hidden="false" name="F_04_30" vbProcedure="false">#REF!</definedName>
    <definedName function="false" hidden="false" name="F_04_300" vbProcedure="false">#REF!</definedName>
    <definedName function="false" hidden="false" name="F_04_330" vbProcedure="false">#REF!</definedName>
    <definedName function="false" hidden="false" name="F_04_360" vbProcedure="false">#REF!</definedName>
    <definedName function="false" hidden="false" name="F_04_390" vbProcedure="false">#REF!</definedName>
    <definedName function="false" hidden="false" name="F_04_420" vbProcedure="false">#REF!</definedName>
    <definedName function="false" hidden="false" name="F_04_450" vbProcedure="false">#REF!</definedName>
    <definedName function="false" hidden="false" name="F_04_480" vbProcedure="false">#REF!</definedName>
    <definedName function="false" hidden="false" name="F_04_510" vbProcedure="false">#REF!</definedName>
    <definedName function="false" hidden="false" name="F_04_540" vbProcedure="false">#REF!</definedName>
    <definedName function="false" hidden="false" name="F_04_570" vbProcedure="false">#REF!</definedName>
    <definedName function="false" hidden="false" name="F_04_60" vbProcedure="false">#REF!</definedName>
    <definedName function="false" hidden="false" name="F_04_600" vbProcedure="false">#REF!</definedName>
    <definedName function="false" hidden="false" name="F_04_630" vbProcedure="false">#REF!</definedName>
    <definedName function="false" hidden="false" name="F_04_660" vbProcedure="false">#REF!</definedName>
    <definedName function="false" hidden="false" name="F_04_690" vbProcedure="false">#REF!</definedName>
    <definedName function="false" hidden="false" name="F_04_720" vbProcedure="false">#REF!</definedName>
    <definedName function="false" hidden="false" name="F_04_90" vbProcedure="false">#REF!</definedName>
    <definedName function="false" hidden="false" name="F_05_120" vbProcedure="false">#REF!</definedName>
    <definedName function="false" hidden="false" name="F_05_150" vbProcedure="false">#REF!</definedName>
    <definedName function="false" hidden="false" name="F_05_180" vbProcedure="false">#REF!</definedName>
    <definedName function="false" hidden="false" name="F_05_210" vbProcedure="false">#REF!</definedName>
    <definedName function="false" hidden="false" name="F_05_240" vbProcedure="false">#REF!</definedName>
    <definedName function="false" hidden="false" name="F_05_270" vbProcedure="false">#REF!</definedName>
    <definedName function="false" hidden="false" name="F_05_30" vbProcedure="false">#REF!</definedName>
    <definedName function="false" hidden="false" name="F_05_300" vbProcedure="false">#REF!</definedName>
    <definedName function="false" hidden="false" name="F_05_330" vbProcedure="false">#REF!</definedName>
    <definedName function="false" hidden="false" name="F_05_360" vbProcedure="false">#REF!</definedName>
    <definedName function="false" hidden="false" name="F_05_390" vbProcedure="false">#REF!</definedName>
    <definedName function="false" hidden="false" name="F_05_420" vbProcedure="false">#REF!</definedName>
    <definedName function="false" hidden="false" name="F_05_450" vbProcedure="false">#REF!</definedName>
    <definedName function="false" hidden="false" name="F_05_480" vbProcedure="false">#REF!</definedName>
    <definedName function="false" hidden="false" name="F_05_510" vbProcedure="false">#REF!</definedName>
    <definedName function="false" hidden="false" name="F_05_540" vbProcedure="false">#REF!</definedName>
    <definedName function="false" hidden="false" name="F_05_570" vbProcedure="false">#REF!</definedName>
    <definedName function="false" hidden="false" name="F_05_60" vbProcedure="false">#REF!</definedName>
    <definedName function="false" hidden="false" name="F_05_600" vbProcedure="false">#REF!</definedName>
    <definedName function="false" hidden="false" name="F_05_630" vbProcedure="false">#REF!</definedName>
    <definedName function="false" hidden="false" name="F_05_660" vbProcedure="false">#REF!</definedName>
    <definedName function="false" hidden="false" name="F_05_690" vbProcedure="false">#REF!</definedName>
    <definedName function="false" hidden="false" name="F_05_720" vbProcedure="false">#REF!</definedName>
    <definedName function="false" hidden="false" name="F_05_90" vbProcedure="false">#REF!</definedName>
    <definedName function="false" hidden="false" name="F_06_120" vbProcedure="false">#REF!</definedName>
    <definedName function="false" hidden="false" name="F_06_150" vbProcedure="false">#REF!</definedName>
    <definedName function="false" hidden="false" name="F_06_180" vbProcedure="false">#REF!</definedName>
    <definedName function="false" hidden="false" name="F_06_210" vbProcedure="false">#REF!</definedName>
    <definedName function="false" hidden="false" name="F_06_240" vbProcedure="false">#REF!</definedName>
    <definedName function="false" hidden="false" name="F_06_270" vbProcedure="false">#REF!</definedName>
    <definedName function="false" hidden="false" name="F_06_30" vbProcedure="false">#REF!</definedName>
    <definedName function="false" hidden="false" name="F_06_300" vbProcedure="false">#REF!</definedName>
    <definedName function="false" hidden="false" name="F_06_330" vbProcedure="false">#REF!</definedName>
    <definedName function="false" hidden="false" name="F_06_360" vbProcedure="false">#REF!</definedName>
    <definedName function="false" hidden="false" name="F_06_390" vbProcedure="false">#REF!</definedName>
    <definedName function="false" hidden="false" name="F_06_420" vbProcedure="false">#REF!</definedName>
    <definedName function="false" hidden="false" name="F_06_450" vbProcedure="false">#REF!</definedName>
    <definedName function="false" hidden="false" name="F_06_480" vbProcedure="false">#REF!</definedName>
    <definedName function="false" hidden="false" name="F_06_510" vbProcedure="false">#REF!</definedName>
    <definedName function="false" hidden="false" name="F_06_540" vbProcedure="false">#REF!</definedName>
    <definedName function="false" hidden="false" name="F_06_570" vbProcedure="false">#REF!</definedName>
    <definedName function="false" hidden="false" name="F_06_60" vbProcedure="false">#REF!</definedName>
    <definedName function="false" hidden="false" name="F_06_600" vbProcedure="false">#REF!</definedName>
    <definedName function="false" hidden="false" name="F_06_630" vbProcedure="false">#REF!</definedName>
    <definedName function="false" hidden="false" name="F_06_660" vbProcedure="false">#REF!</definedName>
    <definedName function="false" hidden="false" name="F_06_690" vbProcedure="false">#REF!</definedName>
    <definedName function="false" hidden="false" name="F_06_720" vbProcedure="false">#REF!</definedName>
    <definedName function="false" hidden="false" name="F_06_90" vbProcedure="false">#REF!</definedName>
    <definedName function="false" hidden="false" name="F_07_120" vbProcedure="false">#REF!</definedName>
    <definedName function="false" hidden="false" name="F_07_150" vbProcedure="false">#REF!</definedName>
    <definedName function="false" hidden="false" name="F_07_180" vbProcedure="false">#REF!</definedName>
    <definedName function="false" hidden="false" name="F_07_210" vbProcedure="false">#REF!</definedName>
    <definedName function="false" hidden="false" name="F_07_240" vbProcedure="false">#REF!</definedName>
    <definedName function="false" hidden="false" name="F_07_270" vbProcedure="false">#REF!</definedName>
    <definedName function="false" hidden="false" name="F_07_30" vbProcedure="false">#REF!</definedName>
    <definedName function="false" hidden="false" name="F_07_300" vbProcedure="false">#REF!</definedName>
    <definedName function="false" hidden="false" name="F_07_330" vbProcedure="false">#REF!</definedName>
    <definedName function="false" hidden="false" name="F_07_360" vbProcedure="false">#REF!</definedName>
    <definedName function="false" hidden="false" name="F_07_390" vbProcedure="false">#REF!</definedName>
    <definedName function="false" hidden="false" name="F_07_420" vbProcedure="false">#REF!</definedName>
    <definedName function="false" hidden="false" name="F_07_450" vbProcedure="false">#REF!</definedName>
    <definedName function="false" hidden="false" name="F_07_480" vbProcedure="false">#REF!</definedName>
    <definedName function="false" hidden="false" name="F_07_510" vbProcedure="false">#REF!</definedName>
    <definedName function="false" hidden="false" name="F_07_540" vbProcedure="false">#REF!</definedName>
    <definedName function="false" hidden="false" name="F_07_570" vbProcedure="false">#REF!</definedName>
    <definedName function="false" hidden="false" name="F_07_60" vbProcedure="false">#REF!</definedName>
    <definedName function="false" hidden="false" name="F_07_600" vbProcedure="false">#REF!</definedName>
    <definedName function="false" hidden="false" name="F_07_630" vbProcedure="false">#REF!</definedName>
    <definedName function="false" hidden="false" name="F_07_660" vbProcedure="false">#REF!</definedName>
    <definedName function="false" hidden="false" name="F_07_690" vbProcedure="false">#REF!</definedName>
    <definedName function="false" hidden="false" name="F_07_720" vbProcedure="false">#REF!</definedName>
    <definedName function="false" hidden="false" name="F_07_90" vbProcedure="false">#REF!</definedName>
    <definedName function="false" hidden="false" name="F_08_120" vbProcedure="false">#REF!</definedName>
    <definedName function="false" hidden="false" name="F_08_150" vbProcedure="false">#REF!</definedName>
    <definedName function="false" hidden="false" name="F_08_180" vbProcedure="false">#REF!</definedName>
    <definedName function="false" hidden="false" name="F_08_210" vbProcedure="false">#REF!</definedName>
    <definedName function="false" hidden="false" name="F_08_240" vbProcedure="false">#REF!</definedName>
    <definedName function="false" hidden="false" name="F_08_270" vbProcedure="false">#REF!</definedName>
    <definedName function="false" hidden="false" name="F_08_30" vbProcedure="false">#REF!</definedName>
    <definedName function="false" hidden="false" name="F_08_300" vbProcedure="false">#REF!</definedName>
    <definedName function="false" hidden="false" name="F_08_330" vbProcedure="false">#REF!</definedName>
    <definedName function="false" hidden="false" name="F_08_360" vbProcedure="false">#REF!</definedName>
    <definedName function="false" hidden="false" name="F_08_390" vbProcedure="false">#REF!</definedName>
    <definedName function="false" hidden="false" name="F_08_420" vbProcedure="false">#REF!</definedName>
    <definedName function="false" hidden="false" name="F_08_450" vbProcedure="false">#REF!</definedName>
    <definedName function="false" hidden="false" name="F_08_480" vbProcedure="false">#REF!</definedName>
    <definedName function="false" hidden="false" name="F_08_510" vbProcedure="false">#REF!</definedName>
    <definedName function="false" hidden="false" name="F_08_540" vbProcedure="false">#REF!</definedName>
    <definedName function="false" hidden="false" name="F_08_570" vbProcedure="false">#REF!</definedName>
    <definedName function="false" hidden="false" name="F_08_60" vbProcedure="false">#REF!</definedName>
    <definedName function="false" hidden="false" name="F_08_600" vbProcedure="false">#REF!</definedName>
    <definedName function="false" hidden="false" name="F_08_630" vbProcedure="false">#REF!</definedName>
    <definedName function="false" hidden="false" name="F_08_660" vbProcedure="false">#REF!</definedName>
    <definedName function="false" hidden="false" name="F_08_690" vbProcedure="false">#REF!</definedName>
    <definedName function="false" hidden="false" name="F_08_720" vbProcedure="false">#REF!</definedName>
    <definedName function="false" hidden="false" name="F_08_90" vbProcedure="false">#REF!</definedName>
    <definedName function="false" hidden="false" name="F_09_120" vbProcedure="false">#REF!</definedName>
    <definedName function="false" hidden="false" name="F_09_150" vbProcedure="false">#REF!</definedName>
    <definedName function="false" hidden="false" name="F_09_180" vbProcedure="false">#REF!</definedName>
    <definedName function="false" hidden="false" name="F_09_210" vbProcedure="false">#REF!</definedName>
    <definedName function="false" hidden="false" name="F_09_240" vbProcedure="false">#REF!</definedName>
    <definedName function="false" hidden="false" name="F_09_270" vbProcedure="false">#REF!</definedName>
    <definedName function="false" hidden="false" name="F_09_30" vbProcedure="false">#REF!</definedName>
    <definedName function="false" hidden="false" name="F_09_300" vbProcedure="false">#REF!</definedName>
    <definedName function="false" hidden="false" name="F_09_330" vbProcedure="false">#REF!</definedName>
    <definedName function="false" hidden="false" name="F_09_360" vbProcedure="false">#REF!</definedName>
    <definedName function="false" hidden="false" name="F_09_390" vbProcedure="false">#REF!</definedName>
    <definedName function="false" hidden="false" name="F_09_420" vbProcedure="false">#REF!</definedName>
    <definedName function="false" hidden="false" name="F_09_450" vbProcedure="false">#REF!</definedName>
    <definedName function="false" hidden="false" name="F_09_480" vbProcedure="false">#REF!</definedName>
    <definedName function="false" hidden="false" name="F_09_510" vbProcedure="false">#REF!</definedName>
    <definedName function="false" hidden="false" name="F_09_540" vbProcedure="false">#REF!</definedName>
    <definedName function="false" hidden="false" name="F_09_570" vbProcedure="false">#REF!</definedName>
    <definedName function="false" hidden="false" name="F_09_60" vbProcedure="false">#REF!</definedName>
    <definedName function="false" hidden="false" name="F_09_600" vbProcedure="false">#REF!</definedName>
    <definedName function="false" hidden="false" name="F_09_630" vbProcedure="false">#REF!</definedName>
    <definedName function="false" hidden="false" name="F_09_660" vbProcedure="false">#REF!</definedName>
    <definedName function="false" hidden="false" name="F_09_690" vbProcedure="false">#REF!</definedName>
    <definedName function="false" hidden="false" name="F_09_720" vbProcedure="false">#REF!</definedName>
    <definedName function="false" hidden="false" name="F_09_90" vbProcedure="false">#REF!</definedName>
    <definedName function="false" hidden="false" name="F_10_120" vbProcedure="false">#REF!</definedName>
    <definedName function="false" hidden="false" name="F_10_150" vbProcedure="false">#REF!</definedName>
    <definedName function="false" hidden="false" name="F_10_180" vbProcedure="false">#REF!</definedName>
    <definedName function="false" hidden="false" name="F_10_210" vbProcedure="false">#REF!</definedName>
    <definedName function="false" hidden="false" name="F_10_240" vbProcedure="false">#REF!</definedName>
    <definedName function="false" hidden="false" name="F_10_270" vbProcedure="false">#REF!</definedName>
    <definedName function="false" hidden="false" name="F_10_30" vbProcedure="false">#REF!</definedName>
    <definedName function="false" hidden="false" name="F_10_300" vbProcedure="false">#REF!</definedName>
    <definedName function="false" hidden="false" name="F_10_330" vbProcedure="false">#REF!</definedName>
    <definedName function="false" hidden="false" name="F_10_360" vbProcedure="false">#REF!</definedName>
    <definedName function="false" hidden="false" name="F_10_390" vbProcedure="false">#REF!</definedName>
    <definedName function="false" hidden="false" name="F_10_420" vbProcedure="false">#REF!</definedName>
    <definedName function="false" hidden="false" name="F_10_450" vbProcedure="false">#REF!</definedName>
    <definedName function="false" hidden="false" name="F_10_480" vbProcedure="false">#REF!</definedName>
    <definedName function="false" hidden="false" name="F_10_510" vbProcedure="false">#REF!</definedName>
    <definedName function="false" hidden="false" name="F_10_540" vbProcedure="false">#REF!</definedName>
    <definedName function="false" hidden="false" name="F_10_570" vbProcedure="false">#REF!</definedName>
    <definedName function="false" hidden="false" name="F_10_60" vbProcedure="false">#REF!</definedName>
    <definedName function="false" hidden="false" name="F_10_600" vbProcedure="false">#REF!</definedName>
    <definedName function="false" hidden="false" name="F_10_630" vbProcedure="false">#REF!</definedName>
    <definedName function="false" hidden="false" name="F_10_660" vbProcedure="false">#REF!</definedName>
    <definedName function="false" hidden="false" name="F_10_690" vbProcedure="false">#REF!</definedName>
    <definedName function="false" hidden="false" name="F_10_720" vbProcedure="false">#REF!</definedName>
    <definedName function="false" hidden="false" name="F_10_90" vbProcedure="false">#REF!</definedName>
    <definedName function="false" hidden="false" name="F_11_120" vbProcedure="false">#REF!</definedName>
    <definedName function="false" hidden="false" name="F_11_150" vbProcedure="false">#REF!</definedName>
    <definedName function="false" hidden="false" name="F_11_180" vbProcedure="false">#REF!</definedName>
    <definedName function="false" hidden="false" name="F_11_210" vbProcedure="false">#REF!</definedName>
    <definedName function="false" hidden="false" name="F_11_240" vbProcedure="false">#REF!</definedName>
    <definedName function="false" hidden="false" name="F_11_270" vbProcedure="false">#REF!</definedName>
    <definedName function="false" hidden="false" name="F_11_30" vbProcedure="false">#REF!</definedName>
    <definedName function="false" hidden="false" name="F_11_300" vbProcedure="false">#REF!</definedName>
    <definedName function="false" hidden="false" name="F_11_330" vbProcedure="false">#REF!</definedName>
    <definedName function="false" hidden="false" name="F_11_360" vbProcedure="false">#REF!</definedName>
    <definedName function="false" hidden="false" name="F_11_390" vbProcedure="false">#REF!</definedName>
    <definedName function="false" hidden="false" name="F_11_420" vbProcedure="false">#REF!</definedName>
    <definedName function="false" hidden="false" name="F_11_450" vbProcedure="false">#REF!</definedName>
    <definedName function="false" hidden="false" name="F_11_480" vbProcedure="false">#REF!</definedName>
    <definedName function="false" hidden="false" name="F_11_510" vbProcedure="false">#REF!</definedName>
    <definedName function="false" hidden="false" name="F_11_540" vbProcedure="false">#REF!</definedName>
    <definedName function="false" hidden="false" name="F_11_570" vbProcedure="false">#REF!</definedName>
    <definedName function="false" hidden="false" name="F_11_60" vbProcedure="false">#REF!</definedName>
    <definedName function="false" hidden="false" name="F_11_600" vbProcedure="false">#REF!</definedName>
    <definedName function="false" hidden="false" name="F_11_630" vbProcedure="false">#REF!</definedName>
    <definedName function="false" hidden="false" name="F_11_660" vbProcedure="false">#REF!</definedName>
    <definedName function="false" hidden="false" name="F_11_690" vbProcedure="false">#REF!</definedName>
    <definedName function="false" hidden="false" name="F_11_720" vbProcedure="false">#REF!</definedName>
    <definedName function="false" hidden="false" name="F_11_90" vbProcedure="false">#REF!</definedName>
    <definedName function="false" hidden="false" name="F_12_120" vbProcedure="false">#REF!</definedName>
    <definedName function="false" hidden="false" name="F_12_150" vbProcedure="false">#REF!</definedName>
    <definedName function="false" hidden="false" name="F_12_180" vbProcedure="false">#REF!</definedName>
    <definedName function="false" hidden="false" name="F_12_210" vbProcedure="false">#REF!</definedName>
    <definedName function="false" hidden="false" name="F_12_240" vbProcedure="false">#REF!</definedName>
    <definedName function="false" hidden="false" name="F_12_270" vbProcedure="false">#REF!</definedName>
    <definedName function="false" hidden="false" name="F_12_30" vbProcedure="false">#REF!</definedName>
    <definedName function="false" hidden="false" name="F_12_300" vbProcedure="false">#REF!</definedName>
    <definedName function="false" hidden="false" name="F_12_330" vbProcedure="false">#REF!</definedName>
    <definedName function="false" hidden="false" name="F_12_360" vbProcedure="false">#REF!</definedName>
    <definedName function="false" hidden="false" name="F_12_390" vbProcedure="false">#REF!</definedName>
    <definedName function="false" hidden="false" name="F_12_420" vbProcedure="false">#REF!</definedName>
    <definedName function="false" hidden="false" name="F_12_450" vbProcedure="false">#REF!</definedName>
    <definedName function="false" hidden="false" name="F_12_480" vbProcedure="false">#REF!</definedName>
    <definedName function="false" hidden="false" name="F_12_510" vbProcedure="false">#REF!</definedName>
    <definedName function="false" hidden="false" name="F_12_540" vbProcedure="false">#REF!</definedName>
    <definedName function="false" hidden="false" name="F_12_570" vbProcedure="false">#REF!</definedName>
    <definedName function="false" hidden="false" name="F_12_60" vbProcedure="false">#REF!</definedName>
    <definedName function="false" hidden="false" name="F_12_600" vbProcedure="false">#REF!</definedName>
    <definedName function="false" hidden="false" name="F_12_630" vbProcedure="false">#REF!</definedName>
    <definedName function="false" hidden="false" name="F_12_660" vbProcedure="false">#REF!</definedName>
    <definedName function="false" hidden="false" name="F_12_690" vbProcedure="false">#REF!</definedName>
    <definedName function="false" hidden="false" name="F_12_720" vbProcedure="false">#REF!</definedName>
    <definedName function="false" hidden="false" name="F_12_90" vbProcedure="false">#REF!</definedName>
    <definedName function="false" hidden="false" name="F_13_120" vbProcedure="false">#REF!</definedName>
    <definedName function="false" hidden="false" name="F_13_150" vbProcedure="false">#REF!</definedName>
    <definedName function="false" hidden="false" name="F_13_180" vbProcedure="false">#REF!</definedName>
    <definedName function="false" hidden="false" name="F_13_210" vbProcedure="false">#REF!</definedName>
    <definedName function="false" hidden="false" name="F_13_240" vbProcedure="false">#REF!</definedName>
    <definedName function="false" hidden="false" name="F_13_270" vbProcedure="false">#REF!</definedName>
    <definedName function="false" hidden="false" name="F_13_30" vbProcedure="false">#REF!</definedName>
    <definedName function="false" hidden="false" name="F_13_300" vbProcedure="false">#REF!</definedName>
    <definedName function="false" hidden="false" name="F_13_330" vbProcedure="false">#REF!</definedName>
    <definedName function="false" hidden="false" name="F_13_360" vbProcedure="false">#REF!</definedName>
    <definedName function="false" hidden="false" name="F_13_390" vbProcedure="false">#REF!</definedName>
    <definedName function="false" hidden="false" name="F_13_420" vbProcedure="false">#REF!</definedName>
    <definedName function="false" hidden="false" name="F_13_450" vbProcedure="false">#REF!</definedName>
    <definedName function="false" hidden="false" name="F_13_480" vbProcedure="false">#REF!</definedName>
    <definedName function="false" hidden="false" name="F_13_510" vbProcedure="false">#REF!</definedName>
    <definedName function="false" hidden="false" name="F_13_540" vbProcedure="false">#REF!</definedName>
    <definedName function="false" hidden="false" name="F_13_570" vbProcedure="false">#REF!</definedName>
    <definedName function="false" hidden="false" name="F_13_60" vbProcedure="false">#REF!</definedName>
    <definedName function="false" hidden="false" name="F_13_600" vbProcedure="false">#REF!</definedName>
    <definedName function="false" hidden="false" name="F_13_630" vbProcedure="false">#REF!</definedName>
    <definedName function="false" hidden="false" name="F_13_660" vbProcedure="false">#REF!</definedName>
    <definedName function="false" hidden="false" name="F_13_690" vbProcedure="false">#REF!</definedName>
    <definedName function="false" hidden="false" name="F_13_720" vbProcedure="false">#REF!</definedName>
    <definedName function="false" hidden="false" name="F_13_90" vbProcedure="false">#REF!</definedName>
    <definedName function="false" hidden="false" name="F_14_120" vbProcedure="false">#REF!</definedName>
    <definedName function="false" hidden="false" name="F_14_150" vbProcedure="false">#REF!</definedName>
    <definedName function="false" hidden="false" name="F_14_180" vbProcedure="false">#REF!</definedName>
    <definedName function="false" hidden="false" name="F_14_210" vbProcedure="false">#REF!</definedName>
    <definedName function="false" hidden="false" name="F_14_240" vbProcedure="false">#REF!</definedName>
    <definedName function="false" hidden="false" name="F_14_270" vbProcedure="false">#REF!</definedName>
    <definedName function="false" hidden="false" name="F_14_30" vbProcedure="false">#REF!</definedName>
    <definedName function="false" hidden="false" name="F_14_300" vbProcedure="false">#REF!</definedName>
    <definedName function="false" hidden="false" name="F_14_330" vbProcedure="false">#REF!</definedName>
    <definedName function="false" hidden="false" name="F_14_360" vbProcedure="false">#REF!</definedName>
    <definedName function="false" hidden="false" name="F_14_390" vbProcedure="false">#REF!</definedName>
    <definedName function="false" hidden="false" name="F_14_420" vbProcedure="false">#REF!</definedName>
    <definedName function="false" hidden="false" name="F_14_450" vbProcedure="false">#REF!</definedName>
    <definedName function="false" hidden="false" name="F_14_480" vbProcedure="false">#REF!</definedName>
    <definedName function="false" hidden="false" name="F_14_510" vbProcedure="false">#REF!</definedName>
    <definedName function="false" hidden="false" name="F_14_540" vbProcedure="false">#REF!</definedName>
    <definedName function="false" hidden="false" name="F_14_570" vbProcedure="false">#REF!</definedName>
    <definedName function="false" hidden="false" name="F_14_60" vbProcedure="false">#REF!</definedName>
    <definedName function="false" hidden="false" name="F_14_600" vbProcedure="false">#REF!</definedName>
    <definedName function="false" hidden="false" name="F_14_630" vbProcedure="false">#REF!</definedName>
    <definedName function="false" hidden="false" name="F_14_660" vbProcedure="false">#REF!</definedName>
    <definedName function="false" hidden="false" name="F_14_690" vbProcedure="false">#REF!</definedName>
    <definedName function="false" hidden="false" name="F_14_720" vbProcedure="false">#REF!</definedName>
    <definedName function="false" hidden="false" name="F_14_90" vbProcedure="false">#REF!</definedName>
    <definedName function="false" hidden="false" name="F_15_120" vbProcedure="false">#REF!</definedName>
    <definedName function="false" hidden="false" name="F_15_150" vbProcedure="false">#REF!</definedName>
    <definedName function="false" hidden="false" name="F_15_180" vbProcedure="false">#REF!</definedName>
    <definedName function="false" hidden="false" name="F_15_210" vbProcedure="false">#REF!</definedName>
    <definedName function="false" hidden="false" name="F_15_240" vbProcedure="false">#REF!</definedName>
    <definedName function="false" hidden="false" name="F_15_270" vbProcedure="false">#REF!</definedName>
    <definedName function="false" hidden="false" name="F_15_30" vbProcedure="false">#REF!</definedName>
    <definedName function="false" hidden="false" name="F_15_300" vbProcedure="false">#REF!</definedName>
    <definedName function="false" hidden="false" name="F_15_330" vbProcedure="false">#REF!</definedName>
    <definedName function="false" hidden="false" name="F_15_360" vbProcedure="false">#REF!</definedName>
    <definedName function="false" hidden="false" name="F_15_390" vbProcedure="false">#REF!</definedName>
    <definedName function="false" hidden="false" name="F_15_420" vbProcedure="false">#REF!</definedName>
    <definedName function="false" hidden="false" name="F_15_450" vbProcedure="false">#REF!</definedName>
    <definedName function="false" hidden="false" name="F_15_480" vbProcedure="false">#REF!</definedName>
    <definedName function="false" hidden="false" name="F_15_510" vbProcedure="false">#REF!</definedName>
    <definedName function="false" hidden="false" name="F_15_540" vbProcedure="false">#REF!</definedName>
    <definedName function="false" hidden="false" name="F_15_570" vbProcedure="false">#REF!</definedName>
    <definedName function="false" hidden="false" name="F_15_60" vbProcedure="false">#REF!</definedName>
    <definedName function="false" hidden="false" name="F_15_600" vbProcedure="false">#REF!</definedName>
    <definedName function="false" hidden="false" name="F_15_630" vbProcedure="false">#REF!</definedName>
    <definedName function="false" hidden="false" name="F_15_660" vbProcedure="false">#REF!</definedName>
    <definedName function="false" hidden="false" name="F_15_690" vbProcedure="false">#REF!</definedName>
    <definedName function="false" hidden="false" name="F_15_720" vbProcedure="false">#REF!</definedName>
    <definedName function="false" hidden="false" name="F_15_90" vbProcedure="false">#REF!</definedName>
    <definedName function="false" hidden="false" name="F_16_120" vbProcedure="false">#REF!</definedName>
    <definedName function="false" hidden="false" name="F_16_150" vbProcedure="false">#REF!</definedName>
    <definedName function="false" hidden="false" name="F_16_180" vbProcedure="false">#REF!</definedName>
    <definedName function="false" hidden="false" name="F_16_210" vbProcedure="false">#REF!</definedName>
    <definedName function="false" hidden="false" name="F_16_240" vbProcedure="false">#REF!</definedName>
    <definedName function="false" hidden="false" name="F_16_270" vbProcedure="false">#REF!</definedName>
    <definedName function="false" hidden="false" name="F_16_30" vbProcedure="false">#REF!</definedName>
    <definedName function="false" hidden="false" name="F_16_300" vbProcedure="false">#REF!</definedName>
    <definedName function="false" hidden="false" name="F_16_330" vbProcedure="false">#REF!</definedName>
    <definedName function="false" hidden="false" name="F_16_360" vbProcedure="false">#REF!</definedName>
    <definedName function="false" hidden="false" name="F_16_390" vbProcedure="false">#REF!</definedName>
    <definedName function="false" hidden="false" name="F_16_420" vbProcedure="false">#REF!</definedName>
    <definedName function="false" hidden="false" name="F_16_450" vbProcedure="false">#REF!</definedName>
    <definedName function="false" hidden="false" name="F_16_480" vbProcedure="false">#REF!</definedName>
    <definedName function="false" hidden="false" name="F_16_510" vbProcedure="false">#REF!</definedName>
    <definedName function="false" hidden="false" name="F_16_540" vbProcedure="false">#REF!</definedName>
    <definedName function="false" hidden="false" name="F_16_570" vbProcedure="false">#REF!</definedName>
    <definedName function="false" hidden="false" name="F_16_60" vbProcedure="false">#REF!</definedName>
    <definedName function="false" hidden="false" name="F_16_600" vbProcedure="false">#REF!</definedName>
    <definedName function="false" hidden="false" name="F_16_630" vbProcedure="false">#REF!</definedName>
    <definedName function="false" hidden="false" name="F_16_660" vbProcedure="false">#REF!</definedName>
    <definedName function="false" hidden="false" name="F_16_690" vbProcedure="false">#REF!</definedName>
    <definedName function="false" hidden="false" name="F_16_720" vbProcedure="false">#REF!</definedName>
    <definedName function="false" hidden="false" name="F_16_90" vbProcedure="false">#REF!</definedName>
    <definedName function="false" hidden="false" name="F_17_120" vbProcedure="false">#REF!</definedName>
    <definedName function="false" hidden="false" name="F_17_150" vbProcedure="false">#REF!</definedName>
    <definedName function="false" hidden="false" name="F_17_180" vbProcedure="false">#REF!</definedName>
    <definedName function="false" hidden="false" name="F_17_210" vbProcedure="false">#REF!</definedName>
    <definedName function="false" hidden="false" name="F_17_240" vbProcedure="false">#REF!</definedName>
    <definedName function="false" hidden="false" name="F_17_270" vbProcedure="false">#REF!</definedName>
    <definedName function="false" hidden="false" name="F_17_30" vbProcedure="false">#REF!</definedName>
    <definedName function="false" hidden="false" name="F_17_300" vbProcedure="false">#REF!</definedName>
    <definedName function="false" hidden="false" name="F_17_330" vbProcedure="false">#REF!</definedName>
    <definedName function="false" hidden="false" name="F_17_360" vbProcedure="false">#REF!</definedName>
    <definedName function="false" hidden="false" name="F_17_390" vbProcedure="false">#REF!</definedName>
    <definedName function="false" hidden="false" name="F_17_420" vbProcedure="false">#REF!</definedName>
    <definedName function="false" hidden="false" name="F_17_450" vbProcedure="false">#REF!</definedName>
    <definedName function="false" hidden="false" name="F_17_480" vbProcedure="false">#REF!</definedName>
    <definedName function="false" hidden="false" name="F_17_510" vbProcedure="false">#REF!</definedName>
    <definedName function="false" hidden="false" name="F_17_540" vbProcedure="false">#REF!</definedName>
    <definedName function="false" hidden="false" name="F_17_570" vbProcedure="false">#REF!</definedName>
    <definedName function="false" hidden="false" name="F_17_60" vbProcedure="false">#REF!</definedName>
    <definedName function="false" hidden="false" name="F_17_600" vbProcedure="false">#REF!</definedName>
    <definedName function="false" hidden="false" name="F_17_630" vbProcedure="false">#REF!</definedName>
    <definedName function="false" hidden="false" name="F_17_660" vbProcedure="false">#REF!</definedName>
    <definedName function="false" hidden="false" name="F_17_690" vbProcedure="false">#REF!</definedName>
    <definedName function="false" hidden="false" name="F_17_720" vbProcedure="false">#REF!</definedName>
    <definedName function="false" hidden="false" name="F_17_90" vbProcedure="false">#REF!</definedName>
    <definedName function="false" hidden="false" name="F_18_120" vbProcedure="false">#REF!</definedName>
    <definedName function="false" hidden="false" name="F_18_150" vbProcedure="false">#REF!</definedName>
    <definedName function="false" hidden="false" name="F_18_180" vbProcedure="false">#REF!</definedName>
    <definedName function="false" hidden="false" name="F_18_210" vbProcedure="false">#REF!</definedName>
    <definedName function="false" hidden="false" name="F_18_240" vbProcedure="false">#REF!</definedName>
    <definedName function="false" hidden="false" name="F_18_270" vbProcedure="false">#REF!</definedName>
    <definedName function="false" hidden="false" name="F_18_30" vbProcedure="false">#REF!</definedName>
    <definedName function="false" hidden="false" name="F_18_300" vbProcedure="false">#REF!</definedName>
    <definedName function="false" hidden="false" name="F_18_330" vbProcedure="false">#REF!</definedName>
    <definedName function="false" hidden="false" name="F_18_360" vbProcedure="false">#REF!</definedName>
    <definedName function="false" hidden="false" name="F_18_390" vbProcedure="false">#REF!</definedName>
    <definedName function="false" hidden="false" name="F_18_420" vbProcedure="false">#REF!</definedName>
    <definedName function="false" hidden="false" name="F_18_450" vbProcedure="false">#REF!</definedName>
    <definedName function="false" hidden="false" name="F_18_480" vbProcedure="false">#REF!</definedName>
    <definedName function="false" hidden="false" name="F_18_510" vbProcedure="false">#REF!</definedName>
    <definedName function="false" hidden="false" name="F_18_540" vbProcedure="false">#REF!</definedName>
    <definedName function="false" hidden="false" name="F_18_570" vbProcedure="false">#REF!</definedName>
    <definedName function="false" hidden="false" name="F_18_60" vbProcedure="false">#REF!</definedName>
    <definedName function="false" hidden="false" name="F_18_600" vbProcedure="false">#REF!</definedName>
    <definedName function="false" hidden="false" name="F_18_630" vbProcedure="false">#REF!</definedName>
    <definedName function="false" hidden="false" name="F_18_660" vbProcedure="false">#REF!</definedName>
    <definedName function="false" hidden="false" name="F_18_690" vbProcedure="false">#REF!</definedName>
    <definedName function="false" hidden="false" name="F_18_720" vbProcedure="false">#REF!</definedName>
    <definedName function="false" hidden="false" name="F_18_90" vbProcedure="false">#REF!</definedName>
    <definedName function="false" hidden="false" name="F_19_120" vbProcedure="false">#REF!</definedName>
    <definedName function="false" hidden="false" name="F_19_150" vbProcedure="false">#REF!</definedName>
    <definedName function="false" hidden="false" name="F_19_180" vbProcedure="false">#REF!</definedName>
    <definedName function="false" hidden="false" name="F_19_210" vbProcedure="false">#REF!</definedName>
    <definedName function="false" hidden="false" name="F_19_240" vbProcedure="false">#REF!</definedName>
    <definedName function="false" hidden="false" name="F_19_270" vbProcedure="false">#REF!</definedName>
    <definedName function="false" hidden="false" name="F_19_30" vbProcedure="false">#REF!</definedName>
    <definedName function="false" hidden="false" name="F_19_300" vbProcedure="false">#REF!</definedName>
    <definedName function="false" hidden="false" name="F_19_330" vbProcedure="false">#REF!</definedName>
    <definedName function="false" hidden="false" name="F_19_360" vbProcedure="false">#REF!</definedName>
    <definedName function="false" hidden="false" name="F_19_390" vbProcedure="false">#REF!</definedName>
    <definedName function="false" hidden="false" name="F_19_420" vbProcedure="false">#REF!</definedName>
    <definedName function="false" hidden="false" name="F_19_450" vbProcedure="false">#REF!</definedName>
    <definedName function="false" hidden="false" name="F_19_480" vbProcedure="false">#REF!</definedName>
    <definedName function="false" hidden="false" name="F_19_510" vbProcedure="false">#REF!</definedName>
    <definedName function="false" hidden="false" name="F_19_540" vbProcedure="false">#REF!</definedName>
    <definedName function="false" hidden="false" name="F_19_570" vbProcedure="false">#REF!</definedName>
    <definedName function="false" hidden="false" name="F_19_60" vbProcedure="false">#REF!</definedName>
    <definedName function="false" hidden="false" name="F_19_600" vbProcedure="false">#REF!</definedName>
    <definedName function="false" hidden="false" name="F_19_630" vbProcedure="false">#REF!</definedName>
    <definedName function="false" hidden="false" name="F_19_660" vbProcedure="false">#REF!</definedName>
    <definedName function="false" hidden="false" name="F_19_690" vbProcedure="false">#REF!</definedName>
    <definedName function="false" hidden="false" name="F_19_720" vbProcedure="false">#REF!</definedName>
    <definedName function="false" hidden="false" name="F_19_90" vbProcedure="false">#REF!</definedName>
    <definedName function="false" hidden="false" name="F_20_120" vbProcedure="false">#REF!</definedName>
    <definedName function="false" hidden="false" name="F_20_150" vbProcedure="false">#REF!</definedName>
    <definedName function="false" hidden="false" name="F_20_180" vbProcedure="false">#REF!</definedName>
    <definedName function="false" hidden="false" name="F_20_210" vbProcedure="false">#REF!</definedName>
    <definedName function="false" hidden="false" name="F_20_240" vbProcedure="false">#REF!</definedName>
    <definedName function="false" hidden="false" name="F_20_270" vbProcedure="false">#REF!</definedName>
    <definedName function="false" hidden="false" name="F_20_30" vbProcedure="false">#REF!</definedName>
    <definedName function="false" hidden="false" name="F_20_300" vbProcedure="false">#REF!</definedName>
    <definedName function="false" hidden="false" name="F_20_330" vbProcedure="false">#REF!</definedName>
    <definedName function="false" hidden="false" name="F_20_360" vbProcedure="false">#REF!</definedName>
    <definedName function="false" hidden="false" name="F_20_390" vbProcedure="false">#REF!</definedName>
    <definedName function="false" hidden="false" name="F_20_420" vbProcedure="false">#REF!</definedName>
    <definedName function="false" hidden="false" name="F_20_450" vbProcedure="false">#REF!</definedName>
    <definedName function="false" hidden="false" name="F_20_480" vbProcedure="false">#REF!</definedName>
    <definedName function="false" hidden="false" name="F_20_510" vbProcedure="false">#REF!</definedName>
    <definedName function="false" hidden="false" name="F_20_540" vbProcedure="false">#REF!</definedName>
    <definedName function="false" hidden="false" name="F_20_570" vbProcedure="false">#REF!</definedName>
    <definedName function="false" hidden="false" name="F_20_60" vbProcedure="false">#REF!</definedName>
    <definedName function="false" hidden="false" name="F_20_600" vbProcedure="false">#REF!</definedName>
    <definedName function="false" hidden="false" name="F_20_630" vbProcedure="false">#REF!</definedName>
    <definedName function="false" hidden="false" name="F_20_660" vbProcedure="false">#REF!</definedName>
    <definedName function="false" hidden="false" name="F_20_690" vbProcedure="false">#REF!</definedName>
    <definedName function="false" hidden="false" name="F_20_720" vbProcedure="false">#REF!</definedName>
    <definedName function="false" hidden="false" name="F_20_90" vbProcedure="false">#REF!</definedName>
    <definedName function="false" hidden="false" name="GABARITO" vbProcedure="false">#REF!</definedName>
    <definedName function="false" hidden="false" name="GABARITO2" vbProcedure="false">#REF!</definedName>
    <definedName function="false" hidden="false" name="GABI" vbProcedure="false">#REF!</definedName>
    <definedName function="false" hidden="false" name="GAS_CARBONICO_6KG" vbProcedure="false">#REF!</definedName>
    <definedName function="false" hidden="false" name="GDHGF" vbProcedure="false">'[1]bm 8'!#ref!</definedName>
    <definedName function="false" hidden="false" name="GDQUHSJ" vbProcedure="false">'[1]bm 8'!#ref!</definedName>
    <definedName function="false" hidden="false" name="gen" vbProcedure="false">#REF!</definedName>
    <definedName function="false" hidden="false" name="gen_11" vbProcedure="false">NA()</definedName>
    <definedName function="false" hidden="false" name="gen_12" vbProcedure="false">#REF!</definedName>
    <definedName function="false" hidden="false" name="gen_3" vbProcedure="false">#REF!</definedName>
    <definedName function="false" hidden="false" name="gen_4" vbProcedure="false">#REF!</definedName>
    <definedName function="false" hidden="false" name="GERAL" vbProcedure="false">#REF!</definedName>
    <definedName function="false" hidden="false" name="GERAL2" vbProcedure="false">#REF!</definedName>
    <definedName function="false" hidden="false" name="Gerenciadora" vbProcedure="false">#REF!</definedName>
    <definedName function="false" hidden="false" name="GESSO" vbProcedure="false">#REF!</definedName>
    <definedName function="false" hidden="false" name="GFVDCW" vbProcedure="false">#REF!</definedName>
    <definedName function="false" hidden="false" name="gg" vbProcedure="false">#REF!</definedName>
    <definedName function="false" hidden="false" name="gggggg" vbProcedure="false">#REF!</definedName>
    <definedName function="false" hidden="false" name="ghj" vbProcedure="false">#REF!</definedName>
    <definedName function="false" hidden="false" name="gr" vbProcedure="false">'[1]bm 8'!#ref!</definedName>
    <definedName function="false" hidden="false" name="GRAMA" vbProcedure="false">{#N/A,#N/A,FALSE,"Plan1"}</definedName>
    <definedName function="false" hidden="false" name="GRANITO_AMENDOA" vbProcedure="false">#REF!</definedName>
    <definedName function="false" hidden="false" name="GRANITO_CINZA_CORUMBA" vbProcedure="false">#REF!</definedName>
    <definedName function="false" hidden="false" name="GUSTAVO" vbProcedure="false">{"total","SUM(total)","YNNNN",FALSE}</definedName>
    <definedName function="false" hidden="false" name="gvggg" vbProcedure="false">'[1]bm 8'!#ref!</definedName>
    <definedName function="false" hidden="false" name="gwrgdsvc" vbProcedure="false">'[1]bm 8'!#ref!</definedName>
    <definedName function="false" hidden="false" name="G_01_1" vbProcedure="false">[8]resumo!#ref!</definedName>
    <definedName function="false" hidden="false" name="G_02_1" vbProcedure="false">[8]resumo!#ref!</definedName>
    <definedName function="false" hidden="false" name="G_03_1" vbProcedure="false">[8]resumo!#ref!</definedName>
    <definedName function="false" hidden="false" name="G_04_1" vbProcedure="false">[8]resumo!#ref!</definedName>
    <definedName function="false" hidden="false" name="G_05_1" vbProcedure="false">[8]resumo!#ref!</definedName>
    <definedName function="false" hidden="false" name="G_06_1" vbProcedure="false">[8]resumo!#ref!</definedName>
    <definedName function="false" hidden="false" name="G_07_1" vbProcedure="false">[8]resumo!#ref!</definedName>
    <definedName function="false" hidden="false" name="G_08_1" vbProcedure="false">[8]resumo!#ref!</definedName>
    <definedName function="false" hidden="false" name="G_09_1" vbProcedure="false">[8]resumo!#ref!</definedName>
    <definedName function="false" hidden="false" name="G_10_1" vbProcedure="false">[8]resumo!#ref!</definedName>
    <definedName function="false" hidden="false" name="G_11_1" vbProcedure="false">[8]resumo!#ref!</definedName>
    <definedName function="false" hidden="false" name="G_12_1" vbProcedure="false">[8]resumo!#ref!</definedName>
    <definedName function="false" hidden="false" name="G_13_1" vbProcedure="false">[8]resumo!#ref!</definedName>
    <definedName function="false" hidden="false" name="G_14_1" vbProcedure="false">[8]resumo!#ref!</definedName>
    <definedName function="false" hidden="false" name="G_15_1" vbProcedure="false">[8]resumo!#ref!</definedName>
    <definedName function="false" hidden="false" name="G_16_1" vbProcedure="false">[8]resumo!#ref!</definedName>
    <definedName function="false" hidden="false" name="G_17_1" vbProcedure="false">[8]resumo!#ref!</definedName>
    <definedName function="false" hidden="false" name="G_18_1" vbProcedure="false">[8]resumo!#ref!</definedName>
    <definedName function="false" hidden="false" name="G_19_1" vbProcedure="false">[8]resumo!#ref!</definedName>
    <definedName function="false" hidden="false" name="G_20_1" vbProcedure="false">[8]resumo!#ref!</definedName>
    <definedName function="false" hidden="false" name="hbb" vbProcedure="false">#REF!</definedName>
    <definedName function="false" hidden="false" name="HELLO" vbProcedure="false">[8]resumo!#ref!</definedName>
    <definedName function="false" hidden="false" name="HGFCX" vbProcedure="false">#REF!</definedName>
    <definedName function="false" hidden="false" name="hhj" vbProcedure="false">#REF!</definedName>
    <definedName function="false" hidden="false" name="HIDRO" vbProcedure="false">'[13]SEDOP 2018'!$C$1094:$E$1443</definedName>
    <definedName function="false" hidden="false" name="HSJDDOW" vbProcedure="false">#REF!</definedName>
    <definedName function="false" hidden="false" name="HTBFDVDX" vbProcedure="false">#REF!</definedName>
    <definedName function="false" hidden="false" name="HUH" vbProcedure="false">'[5]planilha projetista'!#ref!</definedName>
    <definedName function="false" hidden="false" name="huhjjknj" vbProcedure="false">#REF!</definedName>
    <definedName function="false" hidden="false" name="HUI" vbProcedure="false">#REF!</definedName>
    <definedName function="false" hidden="false" name="HYU" vbProcedure="false">#REF!</definedName>
    <definedName function="false" hidden="false" name="HYUNDAI" vbProcedure="false">[8]resumo!#ref!</definedName>
    <definedName function="false" hidden="false" name="I" vbProcedure="false">[16]poço!#REF!</definedName>
    <definedName function="false" hidden="false" name="IGLUU" vbProcedure="false">#REF!</definedName>
    <definedName function="false" hidden="false" name="IGOLFLEX" vbProcedure="false">#REF!</definedName>
    <definedName function="false" hidden="false" name="IGOL_2" vbProcedure="false">#REF!</definedName>
    <definedName function="false" hidden="false" name="ihih" vbProcedure="false">'[5]planilha projetista'!#ref!</definedName>
    <definedName function="false" hidden="false" name="iinu66" vbProcedure="false">'[5]planilha projetista'!#ref!</definedName>
    <definedName function="false" hidden="false" name="IMPERMEABILIZANTE_SIKA" vbProcedure="false">#REF!</definedName>
    <definedName function="false" hidden="false" name="inic_cell" vbProcedure="false">#REF!</definedName>
    <definedName function="false" hidden="false" name="insumos" vbProcedure="false">#REF!</definedName>
    <definedName function="false" hidden="false" name="insumos_11" vbProcedure="false">NA()</definedName>
    <definedName function="false" hidden="false" name="insumos_12" vbProcedure="false">#REF!</definedName>
    <definedName function="false" hidden="false" name="insumos_3" vbProcedure="false">#REF!</definedName>
    <definedName function="false" hidden="false" name="insumos_4" vbProcedure="false">#REF!</definedName>
    <definedName function="false" hidden="false" name="INTER" vbProcedure="false">'[1]bm 8'!#ref!</definedName>
    <definedName function="false" hidden="false" name="InterestRates" vbProcedure="false">#REF!</definedName>
    <definedName function="false" hidden="false" name="interlig" vbProcedure="false">'[1]bm 8'!#ref!</definedName>
    <definedName function="false" hidden="false" name="IO" vbProcedure="false">[15]planilha!#ref!</definedName>
    <definedName function="false" hidden="false" name="IOHONE2" vbProcedure="false">{#N/A,#N/A,FALSE,"Planilha";#N/A,#N/A,FALSE,"Resumo";#N/A,#N/A,FALSE,"Fisico";#N/A,#N/A,FALSE,"Financeiro";#N/A,#N/A,FALSE,"Financeiro"}</definedName>
    <definedName function="false" hidden="false" name="IOIO" vbProcedure="false">#REF!</definedName>
    <definedName function="false" hidden="false" name="IPHONE" vbProcedure="false">#REF!</definedName>
    <definedName function="false" hidden="false" name="IPHONE4" vbProcedure="false">{#N/A,#N/A,FALSE,"Plan1"}</definedName>
    <definedName function="false" hidden="false" name="ITAPECURU" vbProcedure="false">#REF!</definedName>
    <definedName function="false" hidden="false" name="ITEM" vbProcedure="false">#REF!</definedName>
    <definedName function="false" hidden="false" name="ITEM_11" vbProcedure="false">NA()</definedName>
    <definedName function="false" hidden="false" name="ITEM_12" vbProcedure="false">#REF!</definedName>
    <definedName function="false" hidden="false" name="ITEM_3" vbProcedure="false">#REF!</definedName>
    <definedName function="false" hidden="false" name="ITEM_4" vbProcedure="false">#REF!</definedName>
    <definedName function="false" hidden="false" name="iuhiqwnswq" vbProcedure="false">#REF!</definedName>
    <definedName function="false" hidden="false" name="IUQNJZ" vbProcedure="false">#REF!</definedName>
    <definedName function="false" hidden="false" name="IWDI" vbProcedure="false">#REF!</definedName>
    <definedName function="false" hidden="false" name="JARACATY" vbProcedure="false">#REF!</definedName>
    <definedName function="false" hidden="false" name="JDBJHD" vbProcedure="false">'[1]bm 8'!#ref!</definedName>
    <definedName function="false" hidden="false" name="JHGDJQDIQHFUIWEHFUWEHFJOWEWOJF" vbProcedure="false">#REF!</definedName>
    <definedName function="false" hidden="false" name="jhsjsk" vbProcedure="false">#REF!</definedName>
    <definedName function="false" hidden="false" name="JJJ" vbProcedure="false">[8]resumo!#ref!</definedName>
    <definedName function="false" hidden="false" name="JR_PAGE_ANCHOR_0_1" vbProcedure="false">#REF!</definedName>
    <definedName function="false" hidden="false" name="JR_PAGE_ANCHOR_10_1" vbProcedure="false">#REF!</definedName>
    <definedName function="false" hidden="false" name="JR_PAGE_ANCHOR_11_1" vbProcedure="false">#REF!</definedName>
    <definedName function="false" hidden="false" name="JR_PAGE_ANCHOR_12_1" vbProcedure="false">#REF!</definedName>
    <definedName function="false" hidden="false" name="JR_PAGE_ANCHOR_1_1" vbProcedure="false">#REF!</definedName>
    <definedName function="false" hidden="false" name="JR_PAGE_ANCHOR_2_1" vbProcedure="false">#REF!</definedName>
    <definedName function="false" hidden="false" name="JR_PAGE_ANCHOR_3_1" vbProcedure="false">#REF!</definedName>
    <definedName function="false" hidden="false" name="JR_PAGE_ANCHOR_4_1" vbProcedure="false">#REF!</definedName>
    <definedName function="false" hidden="false" name="JR_PAGE_ANCHOR_5_1" vbProcedure="false">#REF!</definedName>
    <definedName function="false" hidden="false" name="JR_PAGE_ANCHOR_6_1" vbProcedure="false">#REF!</definedName>
    <definedName function="false" hidden="false" name="JR_PAGE_ANCHOR_7_1" vbProcedure="false">#REF!</definedName>
    <definedName function="false" hidden="false" name="JR_PAGE_ANCHOR_8_1" vbProcedure="false">#REF!</definedName>
    <definedName function="false" hidden="false" name="JR_PAGE_ANCHOR_9_1" vbProcedure="false">cronograma!#ref!</definedName>
    <definedName function="false" hidden="false" name="JTJ" vbProcedure="false">#REF!</definedName>
    <definedName function="false" hidden="false" name="JTRFD" vbProcedure="false">{#N/A,#N/A,FALSE,"Plan1"}</definedName>
    <definedName function="false" hidden="false" name="JUL" vbProcedure="false">'[5]planilha projetista'!#ref!</definedName>
    <definedName function="false" hidden="false" name="JULIA" vbProcedure="false">#REF!</definedName>
    <definedName function="false" hidden="false" name="JUNTA_PLÁSTICA" vbProcedure="false">#REF!</definedName>
    <definedName function="false" hidden="false" name="K1geral" vbProcedure="false">'[17]planilha quantitativa'!#ref!</definedName>
    <definedName function="false" hidden="false" name="KAKAKAKAKA" vbProcedure="false">{#N/A,#N/A,FALSE,"Plan1"}</definedName>
    <definedName function="false" hidden="false" name="kdokenmd" vbProcedure="false">#REF!</definedName>
    <definedName function="false" hidden="false" name="KIUJUYU" vbProcedure="false">#REF!</definedName>
    <definedName function="false" hidden="false" name="kk" vbProcedure="false">'[5]planilha projetista'!#ref!</definedName>
    <definedName function="false" hidden="false" name="KKASD" vbProcedure="false">'[1]bm 8'!#ref!</definedName>
    <definedName function="false" hidden="false" name="KKK" vbProcedure="false">[8]resumo!#ref!</definedName>
    <definedName function="false" hidden="false" name="KKKK" vbProcedure="false">{#N/A,#N/A,FALSE,"Plan1"}</definedName>
    <definedName function="false" hidden="false" name="KKKKKK" vbProcedure="false">[8]resumo!#ref!</definedName>
    <definedName function="false" hidden="false" name="KKKKKKK" vbProcedure="false">[8]resumo!#ref!</definedName>
    <definedName function="false" hidden="false" name="KKKKKKKKK" vbProcedure="false">{#N/A,#N/A,FALSE,"Plan1"}</definedName>
    <definedName function="false" hidden="false" name="KKKKKKKKKKKKKKKKKKKKKKKIU" vbProcedure="false">[8]resumo!#ref!</definedName>
    <definedName function="false" hidden="false" name="KKKKKKKKKKKKKKKKKKKKKKKKKKKKKKK" vbProcedure="false">[8]resumo!#ref!</definedName>
    <definedName function="false" hidden="false" name="klk" vbProcedure="false">NA()</definedName>
    <definedName function="false" hidden="false" name="KMHGFDS" vbProcedure="false">#REF!</definedName>
    <definedName function="false" hidden="false" name="KORODUR" vbProcedure="false">#REF!</definedName>
    <definedName function="false" hidden="false" name="LAGO_DA_PEDRA" vbProcedure="false">#REF!</definedName>
    <definedName function="false" hidden="false" name="LAJE" vbProcedure="false">#REF!</definedName>
    <definedName function="false" hidden="false" name="LAMBRI_IPÊ" vbProcedure="false">#REF!</definedName>
    <definedName function="false" hidden="false" name="LANÇAMENTO_CONCRETO" vbProcedure="false">#REF!</definedName>
    <definedName function="false" hidden="false" name="LEME" vbProcedure="false">#REF!</definedName>
    <definedName function="false" hidden="false" name="LEVANTAMENTO" vbProcedure="false">#REF!</definedName>
    <definedName function="false" hidden="false" name="LIGA" vbProcedure="false">#REF!</definedName>
    <definedName function="false" hidden="false" name="LIGAÇÃO_FLEXIVEL" vbProcedure="false">#REF!</definedName>
    <definedName function="false" hidden="false" name="LIQUIDO_PREPARADOR" vbProcedure="false">#REF!</definedName>
    <definedName function="false" hidden="false" name="LIQUIDO_SELADOR" vbProcedure="false">[7]Insumos!$I$361</definedName>
    <definedName function="false" hidden="false" name="lista" vbProcedure="false">#REF!</definedName>
    <definedName function="false" hidden="false" name="lista.coluna" vbProcedure="false">#REF!</definedName>
    <definedName function="false" hidden="false" name="lista.linha" vbProcedure="false">#REF!</definedName>
    <definedName function="false" hidden="false" name="lista2" vbProcedure="false">#REF!</definedName>
    <definedName function="false" hidden="false" name="LIVERPOOL" vbProcedure="false">[15]planilha!#ref!</definedName>
    <definedName function="false" hidden="false" name="LIXA_FERRO" vbProcedure="false">#REF!</definedName>
    <definedName function="false" hidden="false" name="LIXA_MADEIRA" vbProcedure="false">[7]Insumos!$I$374</definedName>
    <definedName function="false" hidden="false" name="ljbjk" vbProcedure="false">#REF!</definedName>
    <definedName function="false" hidden="false" name="LOCAL" vbProcedure="false">#REF!</definedName>
    <definedName function="false" hidden="false" name="LS" vbProcedure="false">#REF!</definedName>
    <definedName function="false" hidden="false" name="Luva_lisa_de_alumínio_diam_20mm" vbProcedure="false">#REF!</definedName>
    <definedName function="false" hidden="false" name="Luva_lisa_de_alumínio_diam_25mm" vbProcedure="false">#REF!</definedName>
    <definedName function="false" hidden="false" name="Luva_lisa_de_alumínio_diam_32mm" vbProcedure="false">#REF!</definedName>
    <definedName function="false" hidden="false" name="M" vbProcedure="false">#REF!</definedName>
    <definedName function="false" hidden="false" name="MANGUEIRA_30_M" vbProcedure="false">#REF!</definedName>
    <definedName function="false" hidden="false" name="MARCENEIRO" vbProcedure="false">#REF!</definedName>
    <definedName function="false" hidden="false" name="MARMORE_BRANCO" vbProcedure="false">#REF!</definedName>
    <definedName function="false" hidden="false" name="Mary" vbProcedure="false">{"total","SUM(total)","YNNNN",FALSE}</definedName>
    <definedName function="false" hidden="false" name="MASSA_OLEO" vbProcedure="false">#REF!</definedName>
    <definedName function="false" hidden="false" name="MASSA_PVA" vbProcedure="false">[7]Insumos!$I$363</definedName>
    <definedName function="false" hidden="false" name="MAT" vbProcedure="false">#REF!</definedName>
    <definedName function="false" hidden="false" name="MAT1_11" vbProcedure="false">NA()</definedName>
    <definedName function="false" hidden="false" name="MAT1_12" vbProcedure="false">#REF!</definedName>
    <definedName function="false" hidden="false" name="MAT1_3" vbProcedure="false">#REF!</definedName>
    <definedName function="false" hidden="false" name="MAT1_4" vbProcedure="false">#REF!</definedName>
    <definedName function="false" hidden="false" name="MATE" vbProcedure="false">#REF!</definedName>
    <definedName function="false" hidden="false" name="material" vbProcedure="false">#REF!</definedName>
    <definedName function="false" hidden="false" name="MAT_11" vbProcedure="false">NA()</definedName>
    <definedName function="false" hidden="false" name="MAT_12" vbProcedure="false">#REF!</definedName>
    <definedName function="false" hidden="false" name="MAT_3" vbProcedure="false">#REF!</definedName>
    <definedName function="false" hidden="false" name="MAT_4" vbProcedure="false">#REF!</definedName>
    <definedName function="false" hidden="false" name="MAÇÃ" vbProcedure="false">#REF!</definedName>
    <definedName function="false" hidden="false" name="Meses" vbProcedure="false">"al!$A$26:$G$31;Anual!$I$26:$O$31;Anual!$Q$26:$W$31;Anual!$A$17:$G$22;Anual!$I$17:$O$22;Anual!$Q$17:$W$22;Anual!$Q$8:$W$13;Anual!$I$8:$O$13;Anual!$A$8:$G$13"</definedName>
    <definedName function="false" hidden="false" name="Mirin" vbProcedure="false">{"total","SUM(total)","YNNNN",FALSE}</definedName>
    <definedName function="false" hidden="false" name="MKMKM" vbProcedure="false">'[1]bm 8'!#ref!</definedName>
    <definedName function="false" hidden="false" name="MNBVCX" vbProcedure="false">#REF!</definedName>
    <definedName function="false" hidden="false" name="MNMNMNMNMNMN" vbProcedure="false">#REF!</definedName>
    <definedName function="false" hidden="false" name="MO" vbProcedure="false">#REF!</definedName>
    <definedName function="false" hidden="false" name="mobi" vbProcedure="false">'[1]bm 8'!#ref!</definedName>
    <definedName function="false" hidden="false" name="mobili" vbProcedure="false">'[1]bm 8'!#ref!</definedName>
    <definedName function="false" hidden="false" name="MOD" vbProcedure="false">{"total","SUM(total)","YNNNN",FALSE}</definedName>
    <definedName function="false" hidden="false" name="MODIFICAÇÃO" vbProcedure="false">{"total","SUM(total)","YNNNN",FALSE}</definedName>
    <definedName function="false" hidden="false" name="MO_11" vbProcedure="false">NA()</definedName>
    <definedName function="false" hidden="false" name="MO_12" vbProcedure="false">#REF!</definedName>
    <definedName function="false" hidden="false" name="MO_3" vbProcedure="false">#REF!</definedName>
    <definedName function="false" hidden="false" name="MO_4" vbProcedure="false">#REF!</definedName>
    <definedName function="false" hidden="false" name="NAJILA" vbProcedure="false">#REF!</definedName>
    <definedName function="false" hidden="false" name="NFGNDFSC" vbProcedure="false">#REF!</definedName>
    <definedName function="false" hidden="false" name="nh5ybgrfc" vbProcedure="false">#REF!</definedName>
    <definedName function="false" hidden="false" name="NIKE" vbProcedure="false">{#N/A,#N/A,FALSE,"Plan1"}</definedName>
    <definedName function="false" hidden="false" name="nil" vbProcedure="false">#REF!</definedName>
    <definedName function="false" hidden="false" name="nn" vbProcedure="false">#REF!</definedName>
    <definedName function="false" hidden="false" name="NOCK" vbProcedure="false">'[1]bm 8'!#ref!</definedName>
    <definedName function="false" hidden="false" name="nock01" vbProcedure="false">'[5]planilha projetista'!#ref!</definedName>
    <definedName function="false" hidden="false" name="nome_obra" vbProcedure="false">#REF!</definedName>
    <definedName function="false" hidden="false" name="NOVA" vbProcedure="false">#REF!</definedName>
    <definedName function="false" hidden="false" name="nr.ag.lote" vbProcedure="false">#REF!</definedName>
    <definedName function="false" hidden="false" name="nr.ag.lote_1" vbProcedure="false">[18]principal!#ref!</definedName>
    <definedName function="false" hidden="false" name="nro_medicao" vbProcedure="false">#REF!</definedName>
    <definedName function="false" hidden="false" name="OAOA" vbProcedure="false">'[1]bm 8'!#ref!</definedName>
    <definedName function="false" hidden="false" name="OAOAOA" vbProcedure="false">#REF!</definedName>
    <definedName function="false" hidden="false" name="objeto" vbProcedure="false">#REF!</definedName>
    <definedName function="false" hidden="false" name="OBRA" vbProcedure="false">#REF!</definedName>
    <definedName function="false" hidden="false" name="OI" vbProcedure="false">[15]planilha!#ref!</definedName>
    <definedName function="false" hidden="false" name="OIOKNCO33" vbProcedure="false">#REF!</definedName>
    <definedName function="false" hidden="false" name="OLA" vbProcedure="false">#REF!</definedName>
    <definedName function="false" hidden="false" name="OLUKJYHGFD" vbProcedure="false">#REF!</definedName>
    <definedName function="false" hidden="false" name="ORÇAMENTO.BancoRef" vbProcedure="false">#REF!</definedName>
    <definedName function="false" hidden="false" name="ORÇAMENTO.CustoUnitario" vbProcedure="false">ROUND(#REF!,15-13*#REF!)</definedName>
    <definedName function="false" hidden="false" name="ORÇAMENTO.PrecoUnitarioLicitado" vbProcedure="false">#REF!</definedName>
    <definedName function="false" hidden="false" name="P1P2" vbProcedure="false">{#N/A,#N/A,FALSE,"Plan1"}</definedName>
    <definedName function="false" hidden="false" name="PAA" vbProcedure="false">'[1]bm 8'!#ref!</definedName>
    <definedName function="false" hidden="false" name="pai" vbProcedure="false">'[1]bm 8'!#ref!</definedName>
    <definedName function="false" hidden="false" name="paisagismo_grama" vbProcedure="false">#REF!</definedName>
    <definedName function="false" hidden="false" name="PARA" vbProcedure="false">#REF!</definedName>
    <definedName function="false" hidden="false" name="PARAFUSO_PARA_LOUÇA" vbProcedure="false">#REF!</definedName>
    <definedName function="false" hidden="false" name="PARANAENSE" vbProcedure="false">#REF!</definedName>
    <definedName function="false" hidden="false" name="PAVIMENTAÇÃO" vbProcedure="false">'[1]bm 8'!#ref!</definedName>
    <definedName function="false" hidden="false" name="pavimentação_14.5.2" vbProcedure="false">'[1]bm 8'!#ref!</definedName>
    <definedName function="false" hidden="false" name="pavs" vbProcedure="false">'[1]bm 8'!#ref!</definedName>
    <definedName function="false" hidden="false" name="PEDRA_PRETA" vbProcedure="false">[7]Insumos!$I$12</definedName>
    <definedName function="false" hidden="false" name="PEDREIRAS" vbProcedure="false">#REF!</definedName>
    <definedName function="false" hidden="false" name="PEDREIRO" vbProcedure="false">#REF!</definedName>
    <definedName function="false" hidden="false" name="periodo" vbProcedure="false">#REF!</definedName>
    <definedName function="false" hidden="false" name="PERNAMANCA" vbProcedure="false">[7]Insumos!$I$71</definedName>
    <definedName function="false" hidden="false" name="PERNAMANCA_MAD_LEI" vbProcedure="false">#REF!</definedName>
    <definedName function="false" hidden="false" name="PEÇA_6_X_3_MAD_LEI" vbProcedure="false">#REF!</definedName>
    <definedName function="false" hidden="false" name="PINHEIRO" vbProcedure="false">#REF!</definedName>
    <definedName function="false" hidden="false" name="PINHEIRO1" vbProcedure="false">#REF!</definedName>
    <definedName function="false" hidden="false" name="PINTOR" vbProcedure="false">#REF!</definedName>
    <definedName function="false" hidden="false" name="Planilha" vbProcedure="false">[15]planilha!#ref!</definedName>
    <definedName function="false" hidden="false" name="planilha_11" vbProcedure="false">NA()</definedName>
    <definedName function="false" hidden="false" name="planilha_12" vbProcedure="false">#REF!</definedName>
    <definedName function="false" hidden="false" name="PLANILHA_2" vbProcedure="false">'[5]planilha projetista'!#ref!</definedName>
    <definedName function="false" hidden="false" name="planilha_3" vbProcedure="false">#REF!</definedName>
    <definedName function="false" hidden="false" name="planilha_4" vbProcedure="false">#REF!</definedName>
    <definedName function="false" hidden="false" name="planuilha" vbProcedure="false">#REF!</definedName>
    <definedName function="false" hidden="false" name="PLKJBV" vbProcedure="false">#REF!</definedName>
    <definedName function="false" hidden="false" name="PLKJHGF" vbProcedure="false">[15]planilha!#ref!</definedName>
    <definedName function="false" hidden="false" name="PLKJHGFDSRT" vbProcedure="false">#REF!</definedName>
    <definedName function="false" hidden="false" name="PLUVIAL" vbProcedure="false">#REF!</definedName>
    <definedName function="false" hidden="false" name="PL_" vbProcedure="false">#REF!</definedName>
    <definedName function="false" hidden="false" name="PL_ABC" vbProcedure="false">#REF!</definedName>
    <definedName function="false" hidden="false" name="PL_ABC_11" vbProcedure="false">NA()</definedName>
    <definedName function="false" hidden="false" name="PL_ABC_12" vbProcedure="false">#REF!</definedName>
    <definedName function="false" hidden="false" name="PL_ABC_3" vbProcedure="false">#REF!</definedName>
    <definedName function="false" hidden="false" name="PL_ABC_4" vbProcedure="false">#REF!</definedName>
    <definedName function="false" hidden="false" name="podopd" vbProcedure="false">'[1]bm 8'!#ref!</definedName>
    <definedName function="false" hidden="false" name="POIUYTRE" vbProcedure="false">[18]principal!#ref!</definedName>
    <definedName function="false" hidden="false" name="POIUYTREWQASDFGHJKLÇÇÇÇÇÇÇÇÇÇÇÇLMNBV" vbProcedure="false">#REF!</definedName>
    <definedName function="false" hidden="false" name="POLIANA" vbProcedure="false">#REF!</definedName>
    <definedName function="false" hidden="false" name="POLU" vbProcedure="false">'[1]bm 8'!#ref!</definedName>
    <definedName function="false" hidden="false" name="PONTALETE" vbProcedure="false">#REF!</definedName>
    <definedName function="false" hidden="false" name="ponte" vbProcedure="false">{"total","SUM(total)","YNNNN",FALSE}</definedName>
    <definedName function="false" hidden="false" name="POPOPOP" vbProcedure="false">#REF!</definedName>
    <definedName function="false" hidden="false" name="POPOPSSJ" vbProcedure="false">#REF!</definedName>
    <definedName function="false" hidden="false" name="POR" vbProcedure="false">{#N/A,#N/A,FALSE,"Planilha";#N/A,#N/A,FALSE,"Resumo";#N/A,#N/A,FALSE,"Fisico";#N/A,#N/A,FALSE,"Financeiro";#N/A,#N/A,FALSE,"Financeiro"}</definedName>
    <definedName function="false" hidden="false" name="porta" vbProcedure="false">#N/A</definedName>
    <definedName function="false" hidden="false" name="porta_3" vbProcedure="false">#N/A</definedName>
    <definedName function="false" hidden="false" name="portico" vbProcedure="false">#REF!</definedName>
    <definedName function="false" hidden="false" name="portão" vbProcedure="false">#REF!</definedName>
    <definedName function="false" hidden="false" name="PO_QUIMICO_4KG" vbProcedure="false">#REF!</definedName>
    <definedName function="false" hidden="false" name="PQ" vbProcedure="false">'[1]bm 8'!#ref!</definedName>
    <definedName function="false" hidden="false" name="prego" vbProcedure="false">#REF!</definedName>
    <definedName function="false" hidden="false" name="PREGO_1_X_16" vbProcedure="false">#REF!</definedName>
    <definedName function="false" hidden="false" name="PREGO_2X11" vbProcedure="false">#REF!</definedName>
    <definedName function="false" hidden="false" name="PREGO_2X12" vbProcedure="false">#REF!</definedName>
    <definedName function="false" hidden="false" name="PREGO_2_12X10" vbProcedure="false">#REF!</definedName>
    <definedName function="false" hidden="false" name="PREGO_2_12_X_12" vbProcedure="false">#REF!</definedName>
    <definedName function="false" hidden="false" name="PREMIUM" vbProcedure="false">#REF!</definedName>
    <definedName function="false" hidden="false" name="Preço_Unitário_1" vbProcedure="false">[8]resumo!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to" vbProcedure="false">'[1]bm 8'!#ref!</definedName>
    <definedName function="false" hidden="false" name="Ptotal" vbProcedure="false">ROUND(#REF!*#REF!,2)</definedName>
    <definedName function="false" hidden="false" name="PUGET" vbProcedure="false">#REF!</definedName>
    <definedName function="false" hidden="false" name="PUnit10" vbProcedure="false">'[19]PLANILHA (2)'!F1*'[19]PLANILHA (2)'!$P$1</definedName>
    <definedName function="false" hidden="false" name="PUnit11" vbProcedure="false">'[19]PLANILHA (2)'!L1*'[19]PLANILHA (2)'!$P$1</definedName>
    <definedName function="false" hidden="false" name="PUnit12" vbProcedure="false">'[19]PLANILHA (2)'!I1*'[19]PLANILHA (2)'!$P$1</definedName>
    <definedName function="false" hidden="false" name="pvcpba2" vbProcedure="false">'[1]bm 8'!#ref!</definedName>
    <definedName function="false" hidden="false" name="Páscoa" vbProcedure="false">#REF!</definedName>
    <definedName function="false" hidden="false" name="q" vbProcedure="false">#REF!</definedName>
    <definedName function="false" hidden="false" name="Q100000_11" vbProcedure="false">NA()</definedName>
    <definedName function="false" hidden="false" name="Q100000_4" vbProcedure="false">#REF!</definedName>
    <definedName function="false" hidden="false" name="Q100000_5" vbProcedure="false">#REF!</definedName>
    <definedName function="false" hidden="false" name="Q100000_5_11" vbProcedure="false">NA()</definedName>
    <definedName function="false" hidden="false" name="Q80000_11" vbProcedure="false">NA()</definedName>
    <definedName function="false" hidden="false" name="Q80000_4" vbProcedure="false">#REF!</definedName>
    <definedName function="false" hidden="false" name="Q80000_5" vbProcedure="false">#REF!</definedName>
    <definedName function="false" hidden="false" name="Q80000_5_11" vbProcedure="false">NA()</definedName>
    <definedName function="false" hidden="false" name="QAAAQQ" vbProcedure="false">#REF!</definedName>
    <definedName function="false" hidden="false" name="qaq" vbProcedure="false">'[1]bm 8'!#ref!</definedName>
    <definedName function="false" hidden="false" name="QAQAQ" vbProcedure="false">'[1]bm 8'!#ref!</definedName>
    <definedName function="false" hidden="false" name="qaswdwd" vbProcedure="false">#REF!</definedName>
    <definedName function="false" hidden="false" name="qaws" vbProcedure="false">#REF!</definedName>
    <definedName function="false" hidden="false" name="QCEE" vbProcedure="false">'[5]planilha projetista'!#ref!</definedName>
    <definedName function="false" hidden="false" name="QQQSDDD" vbProcedure="false">'[1]bm 8'!#ref!</definedName>
    <definedName function="false" hidden="false" name="qqxxx" vbProcedure="false">#REF!</definedName>
    <definedName function="false" hidden="false" name="QSDFVB" vbProcedure="false">#REF!</definedName>
    <definedName function="false" hidden="false" name="Quantidade_1" vbProcedure="false">[8]resumo!#ref!</definedName>
    <definedName function="false" hidden="false" name="QWASD" vbProcedure="false">#REF!</definedName>
    <definedName function="false" hidden="false" name="QWEADVVR3" vbProcedure="false">#REF!</definedName>
    <definedName function="false" hidden="false" name="qwedf" vbProcedure="false">#REF!</definedName>
    <definedName function="false" hidden="false" name="QWEQWE" vbProcedure="false">#REF!</definedName>
    <definedName function="false" hidden="false" name="QWESDGV" vbProcedure="false">#REF!</definedName>
    <definedName function="false" hidden="false" name="QWESFDGH" vbProcedure="false">#REF!</definedName>
    <definedName function="false" hidden="false" name="qwkojdkqwd" vbProcedure="false">#REF!</definedName>
    <definedName function="false" hidden="false" name="RAN1_11" vbProcedure="false">NA()</definedName>
    <definedName function="false" hidden="false" name="RAN1_12" vbProcedure="false">#REF!</definedName>
    <definedName function="false" hidden="false" name="RAN1_2" vbProcedure="false">#REF!</definedName>
    <definedName function="false" hidden="false" name="RAN1_3" vbProcedure="false">#REF!</definedName>
    <definedName function="false" hidden="false" name="RAN1_4" vbProcedure="false">#REF!</definedName>
    <definedName function="false" hidden="false" name="RAN1_9" vbProcedure="false">#REF!</definedName>
    <definedName function="false" hidden="false" name="rcwrcwx" vbProcedure="false">#REF!</definedName>
    <definedName function="false" hidden="false" name="reas" vbProcedure="false">#REF!</definedName>
    <definedName function="false" hidden="false" name="REATERRO_DE_VALAS_COMPACTADO_MECANICAMENTE" vbProcedure="false">#REF!</definedName>
    <definedName function="false" hidden="false" name="REATERRO_DE_VALAS_COMPACTADO_MECANICAMENTE_11" vbProcedure="false">NA()</definedName>
    <definedName function="false" hidden="false" name="REATERRO_DE_VALAS_COMPACTADO_MECANICAMENTE_12" vbProcedure="false">NA()</definedName>
    <definedName function="false" hidden="false" name="REATERRO_DE_VALAS_COMPACTADO_MECANICAMENTE_3" vbProcedure="false">#N/A</definedName>
    <definedName function="false" hidden="false" name="REATERRO_DE_VALAS_COMPACTADO_MECANICAMENTE_4" vbProcedure="false">NA()</definedName>
    <definedName function="false" hidden="false" name="REBOCO" vbProcedure="false">#N/A</definedName>
    <definedName function="false" hidden="false" name="REBOCO_11" vbProcedure="false">#N/A</definedName>
    <definedName function="false" hidden="false" name="REBOCO_3" vbProcedure="false">#N/A</definedName>
    <definedName function="false" hidden="false" name="Recobrimento_Mínimo" vbProcedure="false">0.7</definedName>
    <definedName function="false" hidden="false" name="RECUEPRAÇÕES_HABITACIONAIS" vbProcedure="false">'[1]bm 8'!#ref!</definedName>
    <definedName function="false" hidden="false" name="RECUPERACAO_HAB" vbProcedure="false">'[1]bm 8'!#ref!</definedName>
    <definedName function="false" hidden="false" name="rede" vbProcedure="false">'[1]bm 8'!#ref!</definedName>
    <definedName function="false" hidden="false" name="REDE2" vbProcedure="false">'[1]bm 8'!#ref!</definedName>
    <definedName function="false" hidden="false" name="REDE_DN100" vbProcedure="false">#REF!</definedName>
    <definedName function="false" hidden="false" name="REFEITO" vbProcedure="false">{#N/A,#N/A,FALSE,"Plan1"}</definedName>
    <definedName function="false" hidden="false" name="REFEITO3" vbProcedure="false">{#N/A,#N/A,FALSE,"Plan1"}</definedName>
    <definedName function="false" hidden="false" name="REFERENCIA.Descricao" vbProcedure="false">IF(ISNUMBER(#REF!),OFFSET(INDIRECT(ORÇAMENTO.BancoRef),#REF!-1,3,1),#REF!)</definedName>
    <definedName function="false" hidden="false" name="REFERENCIA.Unidade" vbProcedure="false">IF(ISNUMBER(#REF!),OFFSET(INDIRECT(ORÇAMENTO.BancoRef),#REF!-1,4,1),"-")</definedName>
    <definedName function="false" hidden="false" name="REFERENTE" vbProcedure="false">#REF!</definedName>
    <definedName function="false" hidden="false" name="REGUA_DUZIA" vbProcedure="false">[7]Insumos!$I$61</definedName>
    <definedName function="false" hidden="false" name="REJUNTE" vbProcedure="false">#REF!</definedName>
    <definedName function="false" hidden="false" name="REMO" vbProcedure="false">#REF!</definedName>
    <definedName function="false" hidden="false" name="REPORT" vbProcedure="false">#REF!</definedName>
    <definedName function="false" hidden="false" name="responsável" vbProcedure="false">#REF!</definedName>
    <definedName function="false" hidden="false" name="RESUMO" vbProcedure="false">{#N/A,#N/A,FALSE,"Plan1"}</definedName>
    <definedName function="false" hidden="false" name="RESUMO2" vbProcedure="false">#REF!</definedName>
    <definedName function="false" hidden="false" name="RESVALORES" vbProcedure="false">#REF!</definedName>
    <definedName function="false" hidden="false" name="RES_CPS" vbProcedure="false">#REF!</definedName>
    <definedName function="false" hidden="false" name="RES_CPS_11" vbProcedure="false">NA()</definedName>
    <definedName function="false" hidden="false" name="RES_CPS_12" vbProcedure="false">#REF!</definedName>
    <definedName function="false" hidden="false" name="RES_CPS_3" vbProcedure="false">#REF!</definedName>
    <definedName function="false" hidden="false" name="RES_CPS_4" vbProcedure="false">#REF!</definedName>
    <definedName function="false" hidden="false" name="rfc" vbProcedure="false">#REF!</definedName>
    <definedName function="false" hidden="false" name="rfrfr" vbProcedure="false">#REF!</definedName>
    <definedName function="false" hidden="false" name="RGFAD" vbProcedure="false">{#N/A,#N/A,FALSE,"Plan1"}</definedName>
    <definedName function="false" hidden="false" name="RIPAO" vbProcedure="false">[7]Insumos!$I$61</definedName>
    <definedName function="false" hidden="false" name="RIPÃO" vbProcedure="false">#REF!</definedName>
    <definedName function="false" hidden="false" name="RIPÃO_COMUM" vbProcedure="false">[7]Insumos!$I$61</definedName>
    <definedName function="false" hidden="false" name="RIPÃO_MAD_LEI" vbProcedure="false">#REF!</definedName>
    <definedName function="false" hidden="false" name="RODAPE_CINZA_CORUMBA" vbProcedure="false">#REF!</definedName>
    <definedName function="false" hidden="false" name="rr" vbProcedure="false">#REF!</definedName>
    <definedName function="false" hidden="false" name="RTGFCV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d" vbProcedure="false">#REF!</definedName>
    <definedName function="false" hidden="false" name="SANTA_INÊS" vbProcedure="false">#REF!</definedName>
    <definedName function="false" hidden="false" name="SARRAFO" vbProcedure="false">#REF!</definedName>
    <definedName function="false" hidden="false" name="sas" vbProcedure="false">'[20]PLAN GERAL'!$C$104</definedName>
    <definedName function="false" hidden="false" name="SEINFRA" vbProcedure="false">#REF!</definedName>
    <definedName function="false" hidden="false" name="SEIXO" vbProcedure="false">#REF!</definedName>
    <definedName function="false" hidden="false" name="serv" vbProcedure="false">#REF!</definedName>
    <definedName function="false" hidden="false" name="serv_11" vbProcedure="false">NA()</definedName>
    <definedName function="false" hidden="false" name="serv_12" vbProcedure="false">#REF!</definedName>
    <definedName function="false" hidden="false" name="serv_3" vbProcedure="false">#REF!</definedName>
    <definedName function="false" hidden="false" name="serv_4" vbProcedure="false">#REF!</definedName>
    <definedName function="false" hidden="false" name="SESESE" vbProcedure="false">#REF!</definedName>
    <definedName function="false" hidden="false" name="SET" vbProcedure="false">[22]Comp!$E$361:$E$428</definedName>
    <definedName function="false" hidden="false" name="SE_02_14" vbProcedure="false">'[21]planilha projetista'!#ref!</definedName>
    <definedName function="false" hidden="false" name="sgff" vbProcedure="false">'[4]plan comp'!#ref!</definedName>
    <definedName function="false" hidden="false" name="SG_01_01_1" vbProcedure="false">[8]resumo!#ref!</definedName>
    <definedName function="false" hidden="false" name="SG_01_02_1" vbProcedure="false">[8]resumo!#ref!</definedName>
    <definedName function="false" hidden="false" name="SG_01_03_1" vbProcedure="false">[8]resumo!#ref!</definedName>
    <definedName function="false" hidden="false" name="SG_01_04" vbProcedure="false">'[5]planilha projetista'!#ref!</definedName>
    <definedName function="false" hidden="false" name="SG_01_04_1" vbProcedure="false">[8]resumo!#ref!</definedName>
    <definedName function="false" hidden="false" name="SG_01_05" vbProcedure="false">'[5]planilha projetista'!#ref!</definedName>
    <definedName function="false" hidden="false" name="SG_01_05_1" vbProcedure="false">[8]resumo!#ref!</definedName>
    <definedName function="false" hidden="false" name="SG_01_06" vbProcedure="false">'[5]planilha projetista'!#ref!</definedName>
    <definedName function="false" hidden="false" name="SG_01_06_1" vbProcedure="false">[8]resumo!#ref!</definedName>
    <definedName function="false" hidden="false" name="SG_01_07" vbProcedure="false">'[5]planilha projetista'!#ref!</definedName>
    <definedName function="false" hidden="false" name="SG_01_07_1" vbProcedure="false">[8]resumo!#ref!</definedName>
    <definedName function="false" hidden="false" name="SG_01_08" vbProcedure="false">'[5]planilha projetista'!#ref!</definedName>
    <definedName function="false" hidden="false" name="SG_01_08_1" vbProcedure="false">[8]resumo!#ref!</definedName>
    <definedName function="false" hidden="false" name="SG_01_09" vbProcedure="false">'[5]planilha projetista'!#ref!</definedName>
    <definedName function="false" hidden="false" name="SG_01_09_1" vbProcedure="false">[8]resumo!#ref!</definedName>
    <definedName function="false" hidden="false" name="SG_01_10" vbProcedure="false">'[5]planilha projetista'!#ref!</definedName>
    <definedName function="false" hidden="false" name="SG_01_10_1" vbProcedure="false">[8]resumo!#ref!</definedName>
    <definedName function="false" hidden="false" name="SG_01_11" vbProcedure="false">'[5]planilha projetista'!#ref!</definedName>
    <definedName function="false" hidden="false" name="SG_01_11_1" vbProcedure="false">[8]resumo!#ref!</definedName>
    <definedName function="false" hidden="false" name="SG_01_12" vbProcedure="false">'[5]planilha projetista'!#ref!</definedName>
    <definedName function="false" hidden="false" name="SG_01_12_1" vbProcedure="false">[8]resumo!#ref!</definedName>
    <definedName function="false" hidden="false" name="SG_01_13" vbProcedure="false">'[5]planilha projetista'!#ref!</definedName>
    <definedName function="false" hidden="false" name="SG_01_13_1" vbProcedure="false">[8]resumo!#ref!</definedName>
    <definedName function="false" hidden="false" name="SG_01_14" vbProcedure="false">'[5]planilha projetista'!#ref!</definedName>
    <definedName function="false" hidden="false" name="SG_01_14_1" vbProcedure="false">[8]resumo!#ref!</definedName>
    <definedName function="false" hidden="false" name="SG_01_15" vbProcedure="false">'[5]planilha projetista'!#ref!</definedName>
    <definedName function="false" hidden="false" name="SG_01_15_1" vbProcedure="false">[8]resumo!#ref!</definedName>
    <definedName function="false" hidden="false" name="SG_01_16" vbProcedure="false">'[5]planilha projetista'!#ref!</definedName>
    <definedName function="false" hidden="false" name="SG_01_16_1" vbProcedure="false">[8]resumo!#ref!</definedName>
    <definedName function="false" hidden="false" name="SG_01_17" vbProcedure="false">'[5]planilha projetista'!#ref!</definedName>
    <definedName function="false" hidden="false" name="SG_01_17_1" vbProcedure="false">[8]resumo!#ref!</definedName>
    <definedName function="false" hidden="false" name="SG_01_18" vbProcedure="false">'[5]planilha projetista'!#ref!</definedName>
    <definedName function="false" hidden="false" name="SG_01_18_1" vbProcedure="false">[8]resumo!#ref!</definedName>
    <definedName function="false" hidden="false" name="SG_01_19" vbProcedure="false">'[5]planilha projetista'!#ref!</definedName>
    <definedName function="false" hidden="false" name="SG_01_19_1" vbProcedure="false">[8]resumo!#ref!</definedName>
    <definedName function="false" hidden="false" name="SG_01_20" vbProcedure="false">'[5]planilha projetista'!#ref!</definedName>
    <definedName function="false" hidden="false" name="SG_01_20_1" vbProcedure="false">[8]resumo!#ref!</definedName>
    <definedName function="false" hidden="false" name="SG_02_01_1" vbProcedure="false">[8]resumo!#ref!</definedName>
    <definedName function="false" hidden="false" name="SG_02_02_1" vbProcedure="false">[8]resumo!#ref!</definedName>
    <definedName function="false" hidden="false" name="SG_02_03_1" vbProcedure="false">[8]resumo!#ref!</definedName>
    <definedName function="false" hidden="false" name="SG_02_04_1" vbProcedure="false">[8]resumo!#ref!</definedName>
    <definedName function="false" hidden="false" name="SG_02_05_1" vbProcedure="false">[8]resumo!#ref!</definedName>
    <definedName function="false" hidden="false" name="SG_02_06_1" vbProcedure="false">[8]resumo!#ref!</definedName>
    <definedName function="false" hidden="false" name="SG_02_07_1" vbProcedure="false">[8]resumo!#ref!</definedName>
    <definedName function="false" hidden="false" name="SG_02_08_1" vbProcedure="false">[8]resumo!#ref!</definedName>
    <definedName function="false" hidden="false" name="SG_02_09" vbProcedure="false">'[5]planilha projetista'!#ref!</definedName>
    <definedName function="false" hidden="false" name="SG_02_09_1" vbProcedure="false">[8]resumo!#ref!</definedName>
    <definedName function="false" hidden="false" name="SG_02_10" vbProcedure="false">'[5]planilha projetista'!#ref!</definedName>
    <definedName function="false" hidden="false" name="SG_02_10_1" vbProcedure="false">[8]resumo!#ref!</definedName>
    <definedName function="false" hidden="false" name="SG_02_11" vbProcedure="false">'[5]planilha projetista'!#ref!</definedName>
    <definedName function="false" hidden="false" name="SG_02_11_1" vbProcedure="false">[8]resumo!#ref!</definedName>
    <definedName function="false" hidden="false" name="SG_02_12" vbProcedure="false">'[5]planilha projetista'!#ref!</definedName>
    <definedName function="false" hidden="false" name="SG_02_12_1" vbProcedure="false">[8]resumo!#ref!</definedName>
    <definedName function="false" hidden="false" name="SG_02_13" vbProcedure="false">'[5]planilha projetista'!#ref!</definedName>
    <definedName function="false" hidden="false" name="SG_02_13_1" vbProcedure="false">[8]resumo!#ref!</definedName>
    <definedName function="false" hidden="false" name="SG_02_14" vbProcedure="false">'[5]planilha projetista'!#ref!</definedName>
    <definedName function="false" hidden="false" name="SG_02_14_1" vbProcedure="false">[8]resumo!#ref!</definedName>
    <definedName function="false" hidden="false" name="SG_02_15" vbProcedure="false">'[5]planilha projetista'!#ref!</definedName>
    <definedName function="false" hidden="false" name="SG_02_15_1" vbProcedure="false">[8]resumo!#ref!</definedName>
    <definedName function="false" hidden="false" name="SG_02_16" vbProcedure="false">'[5]planilha projetista'!#ref!</definedName>
    <definedName function="false" hidden="false" name="SG_02_16_1" vbProcedure="false">[8]resumo!#ref!</definedName>
    <definedName function="false" hidden="false" name="SG_02_17" vbProcedure="false">'[5]planilha projetista'!#ref!</definedName>
    <definedName function="false" hidden="false" name="SG_02_17_1" vbProcedure="false">[8]resumo!#ref!</definedName>
    <definedName function="false" hidden="false" name="SG_02_18" vbProcedure="false">'[5]planilha projetista'!#ref!</definedName>
    <definedName function="false" hidden="false" name="SG_02_18_1" vbProcedure="false">[8]resumo!#ref!</definedName>
    <definedName function="false" hidden="false" name="SG_02_19" vbProcedure="false">'[5]planilha projetista'!#ref!</definedName>
    <definedName function="false" hidden="false" name="SG_02_19_1" vbProcedure="false">[8]resumo!#ref!</definedName>
    <definedName function="false" hidden="false" name="SG_02_20" vbProcedure="false">'[5]planilha projetista'!#ref!</definedName>
    <definedName function="false" hidden="false" name="SG_02_20_1" vbProcedure="false">[8]resumo!#ref!</definedName>
    <definedName function="false" hidden="false" name="SG_03_01_1" vbProcedure="false">[8]resumo!#ref!</definedName>
    <definedName function="false" hidden="false" name="SG_03_02_1" vbProcedure="false">[8]resumo!#ref!</definedName>
    <definedName function="false" hidden="false" name="SG_03_03_1" vbProcedure="false">[8]resumo!#ref!</definedName>
    <definedName function="false" hidden="false" name="SG_03_04_1" vbProcedure="false">[8]resumo!#ref!</definedName>
    <definedName function="false" hidden="false" name="SG_03_05_1" vbProcedure="false">[8]resumo!#ref!</definedName>
    <definedName function="false" hidden="false" name="SG_03_06_1" vbProcedure="false">[8]resumo!#ref!</definedName>
    <definedName function="false" hidden="false" name="SG_03_07_1" vbProcedure="false">[8]resumo!#ref!</definedName>
    <definedName function="false" hidden="false" name="SG_03_08_1" vbProcedure="false">[8]resumo!#ref!</definedName>
    <definedName function="false" hidden="false" name="SG_03_09_1" vbProcedure="false">[8]resumo!#ref!</definedName>
    <definedName function="false" hidden="false" name="SG_03_10_1" vbProcedure="false">[8]resumo!#ref!</definedName>
    <definedName function="false" hidden="false" name="SG_03_11_1" vbProcedure="false">[8]resumo!#ref!</definedName>
    <definedName function="false" hidden="false" name="SG_03_12_1" vbProcedure="false">[8]resumo!#ref!</definedName>
    <definedName function="false" hidden="false" name="SG_03_13_1" vbProcedure="false">[8]resumo!#ref!</definedName>
    <definedName function="false" hidden="false" name="SG_03_14_1" vbProcedure="false">[8]resumo!#ref!</definedName>
    <definedName function="false" hidden="false" name="SG_03_15_1" vbProcedure="false">[8]resumo!#ref!</definedName>
    <definedName function="false" hidden="false" name="SG_03_16" vbProcedure="false">'[5]planilha projetista'!#ref!</definedName>
    <definedName function="false" hidden="false" name="SG_03_16_1" vbProcedure="false">[8]resumo!#ref!</definedName>
    <definedName function="false" hidden="false" name="SG_03_17" vbProcedure="false">'[5]planilha projetista'!#ref!</definedName>
    <definedName function="false" hidden="false" name="SG_03_17_1" vbProcedure="false">[8]resumo!#ref!</definedName>
    <definedName function="false" hidden="false" name="SG_03_18" vbProcedure="false">'[5]planilha projetista'!#ref!</definedName>
    <definedName function="false" hidden="false" name="SG_03_18_1" vbProcedure="false">[8]resumo!#ref!</definedName>
    <definedName function="false" hidden="false" name="SG_03_19" vbProcedure="false">'[5]planilha projetista'!#ref!</definedName>
    <definedName function="false" hidden="false" name="SG_03_19_1" vbProcedure="false">[8]resumo!#ref!</definedName>
    <definedName function="false" hidden="false" name="SG_03_20" vbProcedure="false">'[5]planilha projetista'!#ref!</definedName>
    <definedName function="false" hidden="false" name="SG_03_20_1" vbProcedure="false">[8]resumo!#ref!</definedName>
    <definedName function="false" hidden="false" name="SG_04_01_1" vbProcedure="false">[8]resumo!#ref!</definedName>
    <definedName function="false" hidden="false" name="SG_04_02_1" vbProcedure="false">[8]resumo!#ref!</definedName>
    <definedName function="false" hidden="false" name="SG_04_03_1" vbProcedure="false">[8]resumo!#ref!</definedName>
    <definedName function="false" hidden="false" name="SG_04_04" vbProcedure="false">'[5]planilha projetista'!#ref!</definedName>
    <definedName function="false" hidden="false" name="SG_04_04_1" vbProcedure="false">[8]resumo!#ref!</definedName>
    <definedName function="false" hidden="false" name="SG_04_05" vbProcedure="false">'[5]planilha projetista'!#ref!</definedName>
    <definedName function="false" hidden="false" name="SG_04_05_1" vbProcedure="false">[8]resumo!#ref!</definedName>
    <definedName function="false" hidden="false" name="SG_04_06" vbProcedure="false">'[5]planilha projetista'!#ref!</definedName>
    <definedName function="false" hidden="false" name="SG_04_06_1" vbProcedure="false">[8]resumo!#ref!</definedName>
    <definedName function="false" hidden="false" name="SG_04_07" vbProcedure="false">'[5]planilha projetista'!#ref!</definedName>
    <definedName function="false" hidden="false" name="SG_04_07_1" vbProcedure="false">[8]resumo!#ref!</definedName>
    <definedName function="false" hidden="false" name="SG_04_08" vbProcedure="false">'[5]planilha projetista'!#ref!</definedName>
    <definedName function="false" hidden="false" name="SG_04_08_1" vbProcedure="false">[8]resumo!#ref!</definedName>
    <definedName function="false" hidden="false" name="SG_04_09" vbProcedure="false">'[5]planilha projetista'!#ref!</definedName>
    <definedName function="false" hidden="false" name="SG_04_09_1" vbProcedure="false">[8]resumo!#ref!</definedName>
    <definedName function="false" hidden="false" name="SG_04_10" vbProcedure="false">'[5]planilha projetista'!#ref!</definedName>
    <definedName function="false" hidden="false" name="SG_04_10_1" vbProcedure="false">[8]resumo!#ref!</definedName>
    <definedName function="false" hidden="false" name="SG_04_11" vbProcedure="false">'[5]planilha projetista'!#ref!</definedName>
    <definedName function="false" hidden="false" name="SG_04_11_1" vbProcedure="false">[8]resumo!#ref!</definedName>
    <definedName function="false" hidden="false" name="SG_04_12" vbProcedure="false">'[5]planilha projetista'!#ref!</definedName>
    <definedName function="false" hidden="false" name="SG_04_12_1" vbProcedure="false">[8]resumo!#ref!</definedName>
    <definedName function="false" hidden="false" name="SG_04_13" vbProcedure="false">'[5]planilha projetista'!#ref!</definedName>
    <definedName function="false" hidden="false" name="SG_04_13_1" vbProcedure="false">[8]resumo!#ref!</definedName>
    <definedName function="false" hidden="false" name="SG_04_14" vbProcedure="false">'[5]planilha projetista'!#ref!</definedName>
    <definedName function="false" hidden="false" name="SG_04_14_1" vbProcedure="false">[8]resumo!#ref!</definedName>
    <definedName function="false" hidden="false" name="SG_04_15" vbProcedure="false">'[5]planilha projetista'!#ref!</definedName>
    <definedName function="false" hidden="false" name="SG_04_15_1" vbProcedure="false">[8]resumo!#ref!</definedName>
    <definedName function="false" hidden="false" name="SG_04_16" vbProcedure="false">'[5]planilha projetista'!#ref!</definedName>
    <definedName function="false" hidden="false" name="SG_04_16_1" vbProcedure="false">[8]resumo!#ref!</definedName>
    <definedName function="false" hidden="false" name="SG_04_17" vbProcedure="false">'[5]planilha projetista'!#ref!</definedName>
    <definedName function="false" hidden="false" name="SG_04_17_1" vbProcedure="false">[8]resumo!#ref!</definedName>
    <definedName function="false" hidden="false" name="SG_04_18" vbProcedure="false">'[5]planilha projetista'!#ref!</definedName>
    <definedName function="false" hidden="false" name="SG_04_18_1" vbProcedure="false">[8]resumo!#ref!</definedName>
    <definedName function="false" hidden="false" name="SG_04_19" vbProcedure="false">'[5]planilha projetista'!#ref!</definedName>
    <definedName function="false" hidden="false" name="SG_04_19_1" vbProcedure="false">[8]resumo!#ref!</definedName>
    <definedName function="false" hidden="false" name="SG_04_20" vbProcedure="false">'[5]planilha projetista'!#ref!</definedName>
    <definedName function="false" hidden="false" name="SG_04_20_1" vbProcedure="false">[8]resumo!#ref!</definedName>
    <definedName function="false" hidden="false" name="SG_05_01_1" vbProcedure="false">[8]resumo!#ref!</definedName>
    <definedName function="false" hidden="false" name="SG_05_02" vbProcedure="false">'[5]planilha projetista'!#ref!</definedName>
    <definedName function="false" hidden="false" name="SG_05_02_1" vbProcedure="false">[8]resumo!#ref!</definedName>
    <definedName function="false" hidden="false" name="SG_05_03" vbProcedure="false">'[5]planilha projetista'!#ref!</definedName>
    <definedName function="false" hidden="false" name="SG_05_03_1" vbProcedure="false">[8]resumo!#ref!</definedName>
    <definedName function="false" hidden="false" name="SG_05_04_1" vbProcedure="false">[8]resumo!#ref!</definedName>
    <definedName function="false" hidden="false" name="SG_05_05_1" vbProcedure="false">[8]resumo!#ref!</definedName>
    <definedName function="false" hidden="false" name="SG_05_06_1" vbProcedure="false">[8]resumo!#ref!</definedName>
    <definedName function="false" hidden="false" name="SG_05_07" vbProcedure="false">'[5]planilha projetista'!#ref!</definedName>
    <definedName function="false" hidden="false" name="SG_05_07_1" vbProcedure="false">[8]resumo!#ref!</definedName>
    <definedName function="false" hidden="false" name="SG_05_08" vbProcedure="false">'[5]planilha projetista'!#ref!</definedName>
    <definedName function="false" hidden="false" name="SG_05_08_1" vbProcedure="false">[8]resumo!#ref!</definedName>
    <definedName function="false" hidden="false" name="SG_05_09_1" vbProcedure="false">[8]resumo!#ref!</definedName>
    <definedName function="false" hidden="false" name="SG_05_10_1" vbProcedure="false">[8]resumo!#ref!</definedName>
    <definedName function="false" hidden="false" name="SG_05_11" vbProcedure="false">'[5]planilha projetista'!#ref!</definedName>
    <definedName function="false" hidden="false" name="SG_05_11_1" vbProcedure="false">[8]resumo!#ref!</definedName>
    <definedName function="false" hidden="false" name="SG_05_12_1" vbProcedure="false">[8]resumo!#ref!</definedName>
    <definedName function="false" hidden="false" name="SG_05_13_1" vbProcedure="false">[8]resumo!#ref!</definedName>
    <definedName function="false" hidden="false" name="SG_05_14" vbProcedure="false">'[5]planilha projetista'!#ref!</definedName>
    <definedName function="false" hidden="false" name="SG_05_14_1" vbProcedure="false">[8]resumo!#ref!</definedName>
    <definedName function="false" hidden="false" name="SG_05_15" vbProcedure="false">'[5]planilha projetista'!#ref!</definedName>
    <definedName function="false" hidden="false" name="SG_05_15_1" vbProcedure="false">[8]resumo!#ref!</definedName>
    <definedName function="false" hidden="false" name="SG_05_16" vbProcedure="false">'[5]planilha projetista'!#ref!</definedName>
    <definedName function="false" hidden="false" name="SG_05_16_1" vbProcedure="false">[8]resumo!#ref!</definedName>
    <definedName function="false" hidden="false" name="SG_05_17" vbProcedure="false">'[5]planilha projetista'!#ref!</definedName>
    <definedName function="false" hidden="false" name="SG_05_17_1" vbProcedure="false">[8]resumo!#ref!</definedName>
    <definedName function="false" hidden="false" name="SG_05_18" vbProcedure="false">'[5]planilha projetista'!#ref!</definedName>
    <definedName function="false" hidden="false" name="SG_05_18_1" vbProcedure="false">[8]resumo!#ref!</definedName>
    <definedName function="false" hidden="false" name="SG_05_19" vbProcedure="false">'[5]planilha projetista'!#ref!</definedName>
    <definedName function="false" hidden="false" name="SG_05_19_1" vbProcedure="false">[8]resumo!#ref!</definedName>
    <definedName function="false" hidden="false" name="SG_05_20" vbProcedure="false">'[5]planilha projetista'!#ref!</definedName>
    <definedName function="false" hidden="false" name="SG_05_20_1" vbProcedure="false">[8]resumo!#ref!</definedName>
    <definedName function="false" hidden="false" name="SG_06_01_1" vbProcedure="false">[8]resumo!#ref!</definedName>
    <definedName function="false" hidden="false" name="SG_06_02_1" vbProcedure="false">[8]resumo!#ref!</definedName>
    <definedName function="false" hidden="false" name="SG_06_03_1" vbProcedure="false">[8]resumo!#ref!</definedName>
    <definedName function="false" hidden="false" name="SG_06_04" vbProcedure="false">'[5]planilha projetista'!#ref!</definedName>
    <definedName function="false" hidden="false" name="SG_06_04_1" vbProcedure="false">[8]resumo!#ref!</definedName>
    <definedName function="false" hidden="false" name="SG_06_05" vbProcedure="false">'[5]planilha projetista'!#ref!</definedName>
    <definedName function="false" hidden="false" name="SG_06_05_1" vbProcedure="false">[8]resumo!#ref!</definedName>
    <definedName function="false" hidden="false" name="SG_06_06" vbProcedure="false">'[5]planilha projetista'!#ref!</definedName>
    <definedName function="false" hidden="false" name="SG_06_06_1" vbProcedure="false">[8]resumo!#ref!</definedName>
    <definedName function="false" hidden="false" name="SG_06_07" vbProcedure="false">'[5]planilha projetista'!#ref!</definedName>
    <definedName function="false" hidden="false" name="SG_06_07_1" vbProcedure="false">[8]resumo!#ref!</definedName>
    <definedName function="false" hidden="false" name="SG_06_08" vbProcedure="false">'[5]planilha projetista'!#ref!</definedName>
    <definedName function="false" hidden="false" name="SG_06_08_1" vbProcedure="false">[8]resumo!#ref!</definedName>
    <definedName function="false" hidden="false" name="SG_06_09" vbProcedure="false">'[5]planilha projetista'!#ref!</definedName>
    <definedName function="false" hidden="false" name="SG_06_09_1" vbProcedure="false">[8]resumo!#ref!</definedName>
    <definedName function="false" hidden="false" name="SG_06_10" vbProcedure="false">'[5]planilha projetista'!#ref!</definedName>
    <definedName function="false" hidden="false" name="SG_06_10_1" vbProcedure="false">[8]resumo!#ref!</definedName>
    <definedName function="false" hidden="false" name="SG_06_11" vbProcedure="false">'[5]planilha projetista'!#ref!</definedName>
    <definedName function="false" hidden="false" name="SG_06_11_1" vbProcedure="false">[8]resumo!#ref!</definedName>
    <definedName function="false" hidden="false" name="SG_06_12" vbProcedure="false">'[5]planilha projetista'!#ref!</definedName>
    <definedName function="false" hidden="false" name="SG_06_12_1" vbProcedure="false">[8]resumo!#ref!</definedName>
    <definedName function="false" hidden="false" name="SG_06_13" vbProcedure="false">'[5]planilha projetista'!#ref!</definedName>
    <definedName function="false" hidden="false" name="SG_06_13_1" vbProcedure="false">[8]resumo!#ref!</definedName>
    <definedName function="false" hidden="false" name="SG_06_14" vbProcedure="false">'[5]planilha projetista'!#ref!</definedName>
    <definedName function="false" hidden="false" name="SG_06_14_1" vbProcedure="false">[8]resumo!#ref!</definedName>
    <definedName function="false" hidden="false" name="SG_06_15" vbProcedure="false">'[5]planilha projetista'!#ref!</definedName>
    <definedName function="false" hidden="false" name="SG_06_15_1" vbProcedure="false">[8]resumo!#ref!</definedName>
    <definedName function="false" hidden="false" name="SG_06_16" vbProcedure="false">'[5]planilha projetista'!#ref!</definedName>
    <definedName function="false" hidden="false" name="SG_06_16_1" vbProcedure="false">[8]resumo!#ref!</definedName>
    <definedName function="false" hidden="false" name="SG_06_17" vbProcedure="false">'[5]planilha projetista'!#ref!</definedName>
    <definedName function="false" hidden="false" name="SG_06_17_1" vbProcedure="false">[8]resumo!#ref!</definedName>
    <definedName function="false" hidden="false" name="SG_06_18" vbProcedure="false">'[5]planilha projetista'!#ref!</definedName>
    <definedName function="false" hidden="false" name="SG_06_18_1" vbProcedure="false">[8]resumo!#ref!</definedName>
    <definedName function="false" hidden="false" name="SG_06_19" vbProcedure="false">'[5]planilha projetista'!#ref!</definedName>
    <definedName function="false" hidden="false" name="SG_06_19_1" vbProcedure="false">[8]resumo!#ref!</definedName>
    <definedName function="false" hidden="false" name="SG_06_20" vbProcedure="false">'[5]planilha projetista'!#ref!</definedName>
    <definedName function="false" hidden="false" name="SG_06_20_1" vbProcedure="false">[8]resumo!#ref!</definedName>
    <definedName function="false" hidden="false" name="SG_07_01_1" vbProcedure="false">[8]resumo!#ref!</definedName>
    <definedName function="false" hidden="false" name="SG_07_02" vbProcedure="false">'[5]planilha projetista'!#ref!</definedName>
    <definedName function="false" hidden="false" name="SG_07_02_1" vbProcedure="false">[8]resumo!#ref!</definedName>
    <definedName function="false" hidden="false" name="SG_07_03" vbProcedure="false">'[5]planilha projetista'!#ref!</definedName>
    <definedName function="false" hidden="false" name="SG_07_03_1" vbProcedure="false">[8]resumo!#ref!</definedName>
    <definedName function="false" hidden="false" name="SG_07_04" vbProcedure="false">'[5]planilha projetista'!#ref!</definedName>
    <definedName function="false" hidden="false" name="SG_07_04_1" vbProcedure="false">[8]resumo!#ref!</definedName>
    <definedName function="false" hidden="false" name="SG_07_05" vbProcedure="false">'[5]planilha projetista'!#ref!</definedName>
    <definedName function="false" hidden="false" name="SG_07_05_1" vbProcedure="false">[8]resumo!#ref!</definedName>
    <definedName function="false" hidden="false" name="SG_07_06" vbProcedure="false">'[5]planilha projetista'!#ref!</definedName>
    <definedName function="false" hidden="false" name="SG_07_06_1" vbProcedure="false">[8]resumo!#ref!</definedName>
    <definedName function="false" hidden="false" name="SG_07_07" vbProcedure="false">'[5]planilha projetista'!#ref!</definedName>
    <definedName function="false" hidden="false" name="SG_07_07_1" vbProcedure="false">[8]resumo!#ref!</definedName>
    <definedName function="false" hidden="false" name="SG_07_08" vbProcedure="false">'[5]planilha projetista'!#ref!</definedName>
    <definedName function="false" hidden="false" name="SG_07_08_1" vbProcedure="false">[8]resumo!#ref!</definedName>
    <definedName function="false" hidden="false" name="SG_07_09" vbProcedure="false">'[5]planilha projetista'!#ref!</definedName>
    <definedName function="false" hidden="false" name="SG_07_09_1" vbProcedure="false">[8]resumo!#ref!</definedName>
    <definedName function="false" hidden="false" name="SG_07_10" vbProcedure="false">'[5]planilha projetista'!#ref!</definedName>
    <definedName function="false" hidden="false" name="SG_07_10_1" vbProcedure="false">[8]resumo!#ref!</definedName>
    <definedName function="false" hidden="false" name="SG_07_11" vbProcedure="false">'[5]planilha projetista'!#ref!</definedName>
    <definedName function="false" hidden="false" name="SG_07_11_1" vbProcedure="false">[8]resumo!#ref!</definedName>
    <definedName function="false" hidden="false" name="SG_07_12" vbProcedure="false">'[5]planilha projetista'!#ref!</definedName>
    <definedName function="false" hidden="false" name="SG_07_12_1" vbProcedure="false">[8]resumo!#ref!</definedName>
    <definedName function="false" hidden="false" name="SG_07_13" vbProcedure="false">'[5]planilha projetista'!#ref!</definedName>
    <definedName function="false" hidden="false" name="SG_07_13_1" vbProcedure="false">[8]resumo!#ref!</definedName>
    <definedName function="false" hidden="false" name="SG_07_14" vbProcedure="false">'[5]planilha projetista'!#ref!</definedName>
    <definedName function="false" hidden="false" name="SG_07_14_1" vbProcedure="false">[8]resumo!#ref!</definedName>
    <definedName function="false" hidden="false" name="SG_07_15" vbProcedure="false">'[5]planilha projetista'!#ref!</definedName>
    <definedName function="false" hidden="false" name="SG_07_15_1" vbProcedure="false">[8]resumo!#ref!</definedName>
    <definedName function="false" hidden="false" name="SG_07_16" vbProcedure="false">'[5]planilha projetista'!#ref!</definedName>
    <definedName function="false" hidden="false" name="SG_07_16_1" vbProcedure="false">[8]resumo!#ref!</definedName>
    <definedName function="false" hidden="false" name="SG_07_17" vbProcedure="false">'[5]planilha projetista'!#ref!</definedName>
    <definedName function="false" hidden="false" name="SG_07_17_1" vbProcedure="false">[8]resumo!#ref!</definedName>
    <definedName function="false" hidden="false" name="SG_07_18" vbProcedure="false">'[5]planilha projetista'!#ref!</definedName>
    <definedName function="false" hidden="false" name="SG_07_18_1" vbProcedure="false">[8]resumo!#ref!</definedName>
    <definedName function="false" hidden="false" name="SG_07_19" vbProcedure="false">'[5]planilha projetista'!#ref!</definedName>
    <definedName function="false" hidden="false" name="SG_07_19_1" vbProcedure="false">[8]resumo!#ref!</definedName>
    <definedName function="false" hidden="false" name="SG_07_20" vbProcedure="false">'[5]planilha projetista'!#ref!</definedName>
    <definedName function="false" hidden="false" name="SG_07_20_1" vbProcedure="false">[8]resumo!#ref!</definedName>
    <definedName function="false" hidden="false" name="SG_08_01_1" vbProcedure="false">[8]resumo!#ref!</definedName>
    <definedName function="false" hidden="false" name="SG_08_02" vbProcedure="false">'[5]planilha projetista'!#ref!</definedName>
    <definedName function="false" hidden="false" name="SG_08_02_1" vbProcedure="false">[8]resumo!#ref!</definedName>
    <definedName function="false" hidden="false" name="SG_08_03" vbProcedure="false">'[5]planilha projetista'!#ref!</definedName>
    <definedName function="false" hidden="false" name="SG_08_03_1" vbProcedure="false">[8]resumo!#ref!</definedName>
    <definedName function="false" hidden="false" name="SG_08_04" vbProcedure="false">'[5]planilha projetista'!#ref!</definedName>
    <definedName function="false" hidden="false" name="SG_08_04_1" vbProcedure="false">[8]resumo!#ref!</definedName>
    <definedName function="false" hidden="false" name="SG_08_05" vbProcedure="false">'[5]planilha projetista'!#ref!</definedName>
    <definedName function="false" hidden="false" name="SG_08_05_1" vbProcedure="false">[8]resumo!#ref!</definedName>
    <definedName function="false" hidden="false" name="SG_08_06" vbProcedure="false">'[5]planilha projetista'!#ref!</definedName>
    <definedName function="false" hidden="false" name="SG_08_06_1" vbProcedure="false">[8]resumo!#ref!</definedName>
    <definedName function="false" hidden="false" name="SG_08_07" vbProcedure="false">'[5]planilha projetista'!#ref!</definedName>
    <definedName function="false" hidden="false" name="SG_08_07_1" vbProcedure="false">[8]resumo!#ref!</definedName>
    <definedName function="false" hidden="false" name="SG_08_08" vbProcedure="false">'[5]planilha projetista'!#ref!</definedName>
    <definedName function="false" hidden="false" name="SG_08_08_1" vbProcedure="false">[8]resumo!#ref!</definedName>
    <definedName function="false" hidden="false" name="SG_08_09" vbProcedure="false">'[5]planilha projetista'!#ref!</definedName>
    <definedName function="false" hidden="false" name="SG_08_09_1" vbProcedure="false">[8]resumo!#ref!</definedName>
    <definedName function="false" hidden="false" name="SG_08_10" vbProcedure="false">'[5]planilha projetista'!#ref!</definedName>
    <definedName function="false" hidden="false" name="SG_08_10_1" vbProcedure="false">[8]resumo!#ref!</definedName>
    <definedName function="false" hidden="false" name="SG_08_11" vbProcedure="false">'[5]planilha projetista'!#ref!</definedName>
    <definedName function="false" hidden="false" name="SG_08_11_1" vbProcedure="false">[8]resumo!#ref!</definedName>
    <definedName function="false" hidden="false" name="SG_08_12" vbProcedure="false">'[5]planilha projetista'!#ref!</definedName>
    <definedName function="false" hidden="false" name="SG_08_12_1" vbProcedure="false">[8]resumo!#ref!</definedName>
    <definedName function="false" hidden="false" name="SG_08_13" vbProcedure="false">'[5]planilha projetista'!#ref!</definedName>
    <definedName function="false" hidden="false" name="SG_08_13_1" vbProcedure="false">[8]resumo!#ref!</definedName>
    <definedName function="false" hidden="false" name="SG_08_14" vbProcedure="false">'[5]planilha projetista'!#ref!</definedName>
    <definedName function="false" hidden="false" name="SG_08_14_1" vbProcedure="false">[8]resumo!#ref!</definedName>
    <definedName function="false" hidden="false" name="SG_08_15" vbProcedure="false">'[5]planilha projetista'!#ref!</definedName>
    <definedName function="false" hidden="false" name="SG_08_15_1" vbProcedure="false">[8]resumo!#ref!</definedName>
    <definedName function="false" hidden="false" name="SG_08_16" vbProcedure="false">'[5]planilha projetista'!#ref!</definedName>
    <definedName function="false" hidden="false" name="SG_08_16_1" vbProcedure="false">[8]resumo!#ref!</definedName>
    <definedName function="false" hidden="false" name="SG_08_17" vbProcedure="false">'[5]planilha projetista'!#ref!</definedName>
    <definedName function="false" hidden="false" name="SG_08_17_1" vbProcedure="false">[8]resumo!#ref!</definedName>
    <definedName function="false" hidden="false" name="SG_08_18" vbProcedure="false">'[5]planilha projetista'!#ref!</definedName>
    <definedName function="false" hidden="false" name="SG_08_18_1" vbProcedure="false">[8]resumo!#ref!</definedName>
    <definedName function="false" hidden="false" name="SG_08_19" vbProcedure="false">'[5]planilha projetista'!#ref!</definedName>
    <definedName function="false" hidden="false" name="SG_08_19_1" vbProcedure="false">[8]resumo!#ref!</definedName>
    <definedName function="false" hidden="false" name="SG_08_20" vbProcedure="false">'[5]planilha projetista'!#ref!</definedName>
    <definedName function="false" hidden="false" name="SG_08_20_1" vbProcedure="false">[8]resumo!#ref!</definedName>
    <definedName function="false" hidden="false" name="SG_09_01_1" vbProcedure="false">[8]resumo!#ref!</definedName>
    <definedName function="false" hidden="false" name="SG_09_02_1" vbProcedure="false">[8]resumo!#ref!</definedName>
    <definedName function="false" hidden="false" name="SG_09_03" vbProcedure="false">'[5]planilha projetista'!#ref!</definedName>
    <definedName function="false" hidden="false" name="SG_09_03_1" vbProcedure="false">[8]resumo!#ref!</definedName>
    <definedName function="false" hidden="false" name="SG_09_04" vbProcedure="false">'[5]planilha projetista'!#ref!</definedName>
    <definedName function="false" hidden="false" name="SG_09_04_1" vbProcedure="false">[8]resumo!#ref!</definedName>
    <definedName function="false" hidden="false" name="SG_09_05" vbProcedure="false">'[5]planilha projetista'!#ref!</definedName>
    <definedName function="false" hidden="false" name="SG_09_05_1" vbProcedure="false">[8]resumo!#ref!</definedName>
    <definedName function="false" hidden="false" name="SG_09_06" vbProcedure="false">'[5]planilha projetista'!#ref!</definedName>
    <definedName function="false" hidden="false" name="SG_09_06_1" vbProcedure="false">[8]resumo!#ref!</definedName>
    <definedName function="false" hidden="false" name="SG_09_07" vbProcedure="false">'[5]planilha projetista'!#ref!</definedName>
    <definedName function="false" hidden="false" name="SG_09_07_1" vbProcedure="false">[8]resumo!#ref!</definedName>
    <definedName function="false" hidden="false" name="SG_09_08" vbProcedure="false">'[5]planilha projetista'!#ref!</definedName>
    <definedName function="false" hidden="false" name="SG_09_08_1" vbProcedure="false">[8]resumo!#ref!</definedName>
    <definedName function="false" hidden="false" name="SG_09_09" vbProcedure="false">'[5]planilha projetista'!#ref!</definedName>
    <definedName function="false" hidden="false" name="SG_09_09_1" vbProcedure="false">[8]resumo!#ref!</definedName>
    <definedName function="false" hidden="false" name="SG_09_10" vbProcedure="false">'[5]planilha projetista'!#ref!</definedName>
    <definedName function="false" hidden="false" name="SG_09_10_1" vbProcedure="false">[8]resumo!#ref!</definedName>
    <definedName function="false" hidden="false" name="SG_09_11" vbProcedure="false">'[5]planilha projetista'!#ref!</definedName>
    <definedName function="false" hidden="false" name="SG_09_11_1" vbProcedure="false">[8]resumo!#ref!</definedName>
    <definedName function="false" hidden="false" name="SG_09_12" vbProcedure="false">'[5]planilha projetista'!#ref!</definedName>
    <definedName function="false" hidden="false" name="SG_09_12_1" vbProcedure="false">[8]resumo!#ref!</definedName>
    <definedName function="false" hidden="false" name="SG_09_13" vbProcedure="false">'[5]planilha projetista'!#ref!</definedName>
    <definedName function="false" hidden="false" name="SG_09_13_1" vbProcedure="false">[8]resumo!#ref!</definedName>
    <definedName function="false" hidden="false" name="SG_09_14" vbProcedure="false">'[5]planilha projetista'!#ref!</definedName>
    <definedName function="false" hidden="false" name="SG_09_14_1" vbProcedure="false">[8]resumo!#ref!</definedName>
    <definedName function="false" hidden="false" name="SG_09_15" vbProcedure="false">'[5]planilha projetista'!#ref!</definedName>
    <definedName function="false" hidden="false" name="SG_09_15_1" vbProcedure="false">[8]resumo!#ref!</definedName>
    <definedName function="false" hidden="false" name="SG_09_16" vbProcedure="false">'[5]planilha projetista'!#ref!</definedName>
    <definedName function="false" hidden="false" name="SG_09_16_1" vbProcedure="false">[8]resumo!#ref!</definedName>
    <definedName function="false" hidden="false" name="SG_09_17" vbProcedure="false">'[5]planilha projetista'!#ref!</definedName>
    <definedName function="false" hidden="false" name="SG_09_17_1" vbProcedure="false">[8]resumo!#ref!</definedName>
    <definedName function="false" hidden="false" name="SG_09_18" vbProcedure="false">'[5]planilha projetista'!#ref!</definedName>
    <definedName function="false" hidden="false" name="SG_09_18_1" vbProcedure="false">[8]resumo!#ref!</definedName>
    <definedName function="false" hidden="false" name="SG_09_19" vbProcedure="false">'[5]planilha projetista'!#ref!</definedName>
    <definedName function="false" hidden="false" name="SG_09_19_1" vbProcedure="false">[8]resumo!#ref!</definedName>
    <definedName function="false" hidden="false" name="SG_09_20" vbProcedure="false">'[5]planilha projetista'!#ref!</definedName>
    <definedName function="false" hidden="false" name="SG_09_20_1" vbProcedure="false">[8]resumo!#ref!</definedName>
    <definedName function="false" hidden="false" name="SG_10_01_1" vbProcedure="false">[8]resumo!#ref!</definedName>
    <definedName function="false" hidden="false" name="SG_10_02" vbProcedure="false">'[5]planilha projetista'!#ref!</definedName>
    <definedName function="false" hidden="false" name="SG_10_02_1" vbProcedure="false">[8]resumo!#ref!</definedName>
    <definedName function="false" hidden="false" name="SG_10_03" vbProcedure="false">'[5]planilha projetista'!#ref!</definedName>
    <definedName function="false" hidden="false" name="SG_10_03_1" vbProcedure="false">[8]resumo!#ref!</definedName>
    <definedName function="false" hidden="false" name="SG_10_04" vbProcedure="false">'[5]planilha projetista'!#ref!</definedName>
    <definedName function="false" hidden="false" name="SG_10_04_1" vbProcedure="false">[8]resumo!#ref!</definedName>
    <definedName function="false" hidden="false" name="SG_10_05" vbProcedure="false">'[5]planilha projetista'!#ref!</definedName>
    <definedName function="false" hidden="false" name="SG_10_05_1" vbProcedure="false">[8]resumo!#ref!</definedName>
    <definedName function="false" hidden="false" name="SG_10_06" vbProcedure="false">'[5]planilha projetista'!#ref!</definedName>
    <definedName function="false" hidden="false" name="SG_10_06_1" vbProcedure="false">[8]resumo!#ref!</definedName>
    <definedName function="false" hidden="false" name="SG_10_07" vbProcedure="false">'[5]planilha projetista'!#ref!</definedName>
    <definedName function="false" hidden="false" name="SG_10_07_1" vbProcedure="false">[8]resumo!#ref!</definedName>
    <definedName function="false" hidden="false" name="SG_10_08" vbProcedure="false">'[5]planilha projetista'!#ref!</definedName>
    <definedName function="false" hidden="false" name="SG_10_08_1" vbProcedure="false">[8]resumo!#ref!</definedName>
    <definedName function="false" hidden="false" name="SG_10_09" vbProcedure="false">'[5]planilha projetista'!#ref!</definedName>
    <definedName function="false" hidden="false" name="SG_10_09_1" vbProcedure="false">[8]resumo!#ref!</definedName>
    <definedName function="false" hidden="false" name="SG_10_10" vbProcedure="false">'[5]planilha projetista'!#ref!</definedName>
    <definedName function="false" hidden="false" name="SG_10_10_1" vbProcedure="false">[8]resumo!#ref!</definedName>
    <definedName function="false" hidden="false" name="SG_10_11" vbProcedure="false">'[5]planilha projetista'!#ref!</definedName>
    <definedName function="false" hidden="false" name="SG_10_11_1" vbProcedure="false">[8]resumo!#ref!</definedName>
    <definedName function="false" hidden="false" name="SG_10_12" vbProcedure="false">'[5]planilha projetista'!#ref!</definedName>
    <definedName function="false" hidden="false" name="SG_10_12_1" vbProcedure="false">[8]resumo!#ref!</definedName>
    <definedName function="false" hidden="false" name="SG_10_13" vbProcedure="false">'[5]planilha projetista'!#ref!</definedName>
    <definedName function="false" hidden="false" name="SG_10_13_1" vbProcedure="false">[8]resumo!#ref!</definedName>
    <definedName function="false" hidden="false" name="SG_10_14" vbProcedure="false">'[5]planilha projetista'!#ref!</definedName>
    <definedName function="false" hidden="false" name="SG_10_14_1" vbProcedure="false">[8]resumo!#ref!</definedName>
    <definedName function="false" hidden="false" name="SG_10_15" vbProcedure="false">'[5]planilha projetista'!#ref!</definedName>
    <definedName function="false" hidden="false" name="SG_10_15_1" vbProcedure="false">[8]resumo!#ref!</definedName>
    <definedName function="false" hidden="false" name="SG_10_16" vbProcedure="false">'[5]planilha projetista'!#ref!</definedName>
    <definedName function="false" hidden="false" name="SG_10_16_1" vbProcedure="false">[8]resumo!#ref!</definedName>
    <definedName function="false" hidden="false" name="SG_10_17" vbProcedure="false">'[5]planilha projetista'!#ref!</definedName>
    <definedName function="false" hidden="false" name="SG_10_17_1" vbProcedure="false">[8]resumo!#ref!</definedName>
    <definedName function="false" hidden="false" name="SG_10_18" vbProcedure="false">'[5]planilha projetista'!#ref!</definedName>
    <definedName function="false" hidden="false" name="SG_10_18_1" vbProcedure="false">[8]resumo!#ref!</definedName>
    <definedName function="false" hidden="false" name="SG_10_19" vbProcedure="false">'[5]planilha projetista'!#ref!</definedName>
    <definedName function="false" hidden="false" name="SG_10_19_1" vbProcedure="false">[8]resumo!#ref!</definedName>
    <definedName function="false" hidden="false" name="SG_10_20" vbProcedure="false">'[5]planilha projetista'!#ref!</definedName>
    <definedName function="false" hidden="false" name="SG_10_20_1" vbProcedure="false">[8]resumo!#ref!</definedName>
    <definedName function="false" hidden="false" name="SG_11_01_1" vbProcedure="false">[8]resumo!#ref!</definedName>
    <definedName function="false" hidden="false" name="SG_11_02" vbProcedure="false">'[5]planilha projetista'!#ref!</definedName>
    <definedName function="false" hidden="false" name="SG_11_02_1" vbProcedure="false">[8]resumo!#ref!</definedName>
    <definedName function="false" hidden="false" name="SG_11_03" vbProcedure="false">'[5]planilha projetista'!#ref!</definedName>
    <definedName function="false" hidden="false" name="SG_11_03_1" vbProcedure="false">[8]resumo!#ref!</definedName>
    <definedName function="false" hidden="false" name="SG_11_04" vbProcedure="false">'[5]planilha projetista'!#ref!</definedName>
    <definedName function="false" hidden="false" name="SG_11_04_1" vbProcedure="false">[8]resumo!#ref!</definedName>
    <definedName function="false" hidden="false" name="SG_11_05" vbProcedure="false">'[5]planilha projetista'!#ref!</definedName>
    <definedName function="false" hidden="false" name="SG_11_05_1" vbProcedure="false">[8]resumo!#ref!</definedName>
    <definedName function="false" hidden="false" name="SG_11_06" vbProcedure="false">'[5]planilha projetista'!#ref!</definedName>
    <definedName function="false" hidden="false" name="SG_11_06_1" vbProcedure="false">[8]resumo!#ref!</definedName>
    <definedName function="false" hidden="false" name="SG_11_07" vbProcedure="false">'[5]planilha projetista'!#ref!</definedName>
    <definedName function="false" hidden="false" name="SG_11_07_1" vbProcedure="false">[8]resumo!#ref!</definedName>
    <definedName function="false" hidden="false" name="SG_11_08" vbProcedure="false">'[5]planilha projetista'!#ref!</definedName>
    <definedName function="false" hidden="false" name="SG_11_08_1" vbProcedure="false">[8]resumo!#ref!</definedName>
    <definedName function="false" hidden="false" name="SG_11_09" vbProcedure="false">'[5]planilha projetista'!#ref!</definedName>
    <definedName function="false" hidden="false" name="SG_11_09_1" vbProcedure="false">[8]resumo!#ref!</definedName>
    <definedName function="false" hidden="false" name="SG_11_10" vbProcedure="false">'[5]planilha projetista'!#ref!</definedName>
    <definedName function="false" hidden="false" name="SG_11_10_1" vbProcedure="false">[8]resumo!#ref!</definedName>
    <definedName function="false" hidden="false" name="SG_11_11" vbProcedure="false">'[5]planilha projetista'!#ref!</definedName>
    <definedName function="false" hidden="false" name="SG_11_11_1" vbProcedure="false">[8]resumo!#ref!</definedName>
    <definedName function="false" hidden="false" name="SG_11_12" vbProcedure="false">'[5]planilha projetista'!#ref!</definedName>
    <definedName function="false" hidden="false" name="SG_11_12_1" vbProcedure="false">[8]resumo!#ref!</definedName>
    <definedName function="false" hidden="false" name="SG_11_13" vbProcedure="false">'[5]planilha projetista'!#ref!</definedName>
    <definedName function="false" hidden="false" name="SG_11_13_1" vbProcedure="false">[8]resumo!#ref!</definedName>
    <definedName function="false" hidden="false" name="SG_11_14" vbProcedure="false">'[5]planilha projetista'!#ref!</definedName>
    <definedName function="false" hidden="false" name="SG_11_14_1" vbProcedure="false">[8]resumo!#ref!</definedName>
    <definedName function="false" hidden="false" name="SG_11_15" vbProcedure="false">'[5]planilha projetista'!#ref!</definedName>
    <definedName function="false" hidden="false" name="SG_11_15_1" vbProcedure="false">[8]resumo!#ref!</definedName>
    <definedName function="false" hidden="false" name="SG_11_16" vbProcedure="false">'[5]planilha projetista'!#ref!</definedName>
    <definedName function="false" hidden="false" name="SG_11_16_1" vbProcedure="false">[8]resumo!#ref!</definedName>
    <definedName function="false" hidden="false" name="SG_11_17" vbProcedure="false">'[5]planilha projetista'!#ref!</definedName>
    <definedName function="false" hidden="false" name="SG_11_17_1" vbProcedure="false">[8]resumo!#ref!</definedName>
    <definedName function="false" hidden="false" name="SG_11_18" vbProcedure="false">'[5]planilha projetista'!#ref!</definedName>
    <definedName function="false" hidden="false" name="SG_11_18_1" vbProcedure="false">[8]resumo!#ref!</definedName>
    <definedName function="false" hidden="false" name="SG_11_19" vbProcedure="false">'[5]planilha projetista'!#ref!</definedName>
    <definedName function="false" hidden="false" name="SG_11_19_1" vbProcedure="false">[8]resumo!#ref!</definedName>
    <definedName function="false" hidden="false" name="SG_11_20" vbProcedure="false">'[5]planilha projetista'!#ref!</definedName>
    <definedName function="false" hidden="false" name="SG_11_20_1" vbProcedure="false">[8]resumo!#ref!</definedName>
    <definedName function="false" hidden="false" name="SG_12_01_1" vbProcedure="false">[8]resumo!#ref!</definedName>
    <definedName function="false" hidden="false" name="SG_12_02_1" vbProcedure="false">[8]resumo!#ref!</definedName>
    <definedName function="false" hidden="false" name="SG_12_03_1" vbProcedure="false">[8]resumo!#ref!</definedName>
    <definedName function="false" hidden="false" name="SG_12_04_1" vbProcedure="false">[8]resumo!#ref!</definedName>
    <definedName function="false" hidden="false" name="SG_12_05_1" vbProcedure="false">[8]resumo!#ref!</definedName>
    <definedName function="false" hidden="false" name="SG_12_06_1" vbProcedure="false">[8]resumo!#ref!</definedName>
    <definedName function="false" hidden="false" name="SG_12_07_1" vbProcedure="false">[8]resumo!#ref!</definedName>
    <definedName function="false" hidden="false" name="SG_12_08" vbProcedure="false">'[5]planilha projetista'!#ref!</definedName>
    <definedName function="false" hidden="false" name="SG_12_08_1" vbProcedure="false">[8]resumo!#ref!</definedName>
    <definedName function="false" hidden="false" name="SG_12_09" vbProcedure="false">'[5]planilha projetista'!#ref!</definedName>
    <definedName function="false" hidden="false" name="SG_12_09_1" vbProcedure="false">[8]resumo!#ref!</definedName>
    <definedName function="false" hidden="false" name="SG_12_10" vbProcedure="false">'[5]planilha projetista'!#ref!</definedName>
    <definedName function="false" hidden="false" name="SG_12_10_1" vbProcedure="false">[8]resumo!#ref!</definedName>
    <definedName function="false" hidden="false" name="SG_12_11" vbProcedure="false">'[5]planilha projetista'!#ref!</definedName>
    <definedName function="false" hidden="false" name="SG_12_11_1" vbProcedure="false">[8]resumo!#ref!</definedName>
    <definedName function="false" hidden="false" name="SG_12_12" vbProcedure="false">'[5]planilha projetista'!#ref!</definedName>
    <definedName function="false" hidden="false" name="SG_12_12_1" vbProcedure="false">[8]resumo!#ref!</definedName>
    <definedName function="false" hidden="false" name="SG_12_13" vbProcedure="false">'[5]planilha projetista'!#ref!</definedName>
    <definedName function="false" hidden="false" name="SG_12_13_1" vbProcedure="false">[8]resumo!#ref!</definedName>
    <definedName function="false" hidden="false" name="SG_12_14" vbProcedure="false">'[5]planilha projetista'!#ref!</definedName>
    <definedName function="false" hidden="false" name="SG_12_14_1" vbProcedure="false">[8]resumo!#ref!</definedName>
    <definedName function="false" hidden="false" name="SG_12_15" vbProcedure="false">'[5]planilha projetista'!#ref!</definedName>
    <definedName function="false" hidden="false" name="SG_12_15_1" vbProcedure="false">[8]resumo!#ref!</definedName>
    <definedName function="false" hidden="false" name="SG_12_16" vbProcedure="false">'[5]planilha projetista'!#ref!</definedName>
    <definedName function="false" hidden="false" name="SG_12_16_1" vbProcedure="false">[8]resumo!#ref!</definedName>
    <definedName function="false" hidden="false" name="SG_12_17" vbProcedure="false">'[5]planilha projetista'!#ref!</definedName>
    <definedName function="false" hidden="false" name="SG_12_17_1" vbProcedure="false">[8]resumo!#ref!</definedName>
    <definedName function="false" hidden="false" name="SG_12_18" vbProcedure="false">'[5]planilha projetista'!#ref!</definedName>
    <definedName function="false" hidden="false" name="SG_12_18_1" vbProcedure="false">[8]resumo!#ref!</definedName>
    <definedName function="false" hidden="false" name="SG_12_19" vbProcedure="false">'[5]planilha projetista'!#ref!</definedName>
    <definedName function="false" hidden="false" name="SG_12_19_1" vbProcedure="false">[8]resumo!#ref!</definedName>
    <definedName function="false" hidden="false" name="SG_12_20" vbProcedure="false">'[5]planilha projetista'!#ref!</definedName>
    <definedName function="false" hidden="false" name="SG_12_20_1" vbProcedure="false">[8]resumo!#ref!</definedName>
    <definedName function="false" hidden="false" name="SG_13_01_1" vbProcedure="false">[8]resumo!#ref!</definedName>
    <definedName function="false" hidden="false" name="SG_13_02_1" vbProcedure="false">[8]resumo!#ref!</definedName>
    <definedName function="false" hidden="false" name="SG_13_03_1" vbProcedure="false">[8]resumo!#ref!</definedName>
    <definedName function="false" hidden="false" name="SG_13_04_1" vbProcedure="false">[8]resumo!#ref!</definedName>
    <definedName function="false" hidden="false" name="SG_13_05_1" vbProcedure="false">[8]resumo!#ref!</definedName>
    <definedName function="false" hidden="false" name="SG_13_06" vbProcedure="false">'[5]planilha projetista'!#ref!</definedName>
    <definedName function="false" hidden="false" name="SG_13_06_1" vbProcedure="false">[8]resumo!#ref!</definedName>
    <definedName function="false" hidden="false" name="SG_13_07" vbProcedure="false">'[5]planilha projetista'!#ref!</definedName>
    <definedName function="false" hidden="false" name="SG_13_07_1" vbProcedure="false">[8]resumo!#ref!</definedName>
    <definedName function="false" hidden="false" name="SG_13_08" vbProcedure="false">'[5]planilha projetista'!#ref!</definedName>
    <definedName function="false" hidden="false" name="SG_13_08_1" vbProcedure="false">[8]resumo!#ref!</definedName>
    <definedName function="false" hidden="false" name="SG_13_09" vbProcedure="false">'[5]planilha projetista'!#ref!</definedName>
    <definedName function="false" hidden="false" name="SG_13_09_1" vbProcedure="false">[8]resumo!#ref!</definedName>
    <definedName function="false" hidden="false" name="SG_13_10" vbProcedure="false">'[5]planilha projetista'!#ref!</definedName>
    <definedName function="false" hidden="false" name="SG_13_10_1" vbProcedure="false">[8]resumo!#ref!</definedName>
    <definedName function="false" hidden="false" name="SG_13_11" vbProcedure="false">'[5]planilha projetista'!#ref!</definedName>
    <definedName function="false" hidden="false" name="SG_13_11_1" vbProcedure="false">[8]resumo!#ref!</definedName>
    <definedName function="false" hidden="false" name="SG_13_12" vbProcedure="false">'[5]planilha projetista'!#ref!</definedName>
    <definedName function="false" hidden="false" name="SG_13_12_1" vbProcedure="false">[8]resumo!#ref!</definedName>
    <definedName function="false" hidden="false" name="SG_13_13" vbProcedure="false">'[5]planilha projetista'!#ref!</definedName>
    <definedName function="false" hidden="false" name="SG_13_13_1" vbProcedure="false">[8]resumo!#ref!</definedName>
    <definedName function="false" hidden="false" name="SG_13_14" vbProcedure="false">'[5]planilha projetista'!#ref!</definedName>
    <definedName function="false" hidden="false" name="SG_13_14_1" vbProcedure="false">[8]resumo!#ref!</definedName>
    <definedName function="false" hidden="false" name="SG_13_15" vbProcedure="false">'[5]planilha projetista'!#ref!</definedName>
    <definedName function="false" hidden="false" name="SG_13_15_1" vbProcedure="false">[8]resumo!#ref!</definedName>
    <definedName function="false" hidden="false" name="SG_13_16" vbProcedure="false">'[5]planilha projetista'!#ref!</definedName>
    <definedName function="false" hidden="false" name="SG_13_16_1" vbProcedure="false">[8]resumo!#ref!</definedName>
    <definedName function="false" hidden="false" name="SG_13_17" vbProcedure="false">'[5]planilha projetista'!#ref!</definedName>
    <definedName function="false" hidden="false" name="SG_13_17_1" vbProcedure="false">[8]resumo!#ref!</definedName>
    <definedName function="false" hidden="false" name="SG_13_18" vbProcedure="false">'[5]planilha projetista'!#ref!</definedName>
    <definedName function="false" hidden="false" name="SG_13_18_1" vbProcedure="false">[8]resumo!#ref!</definedName>
    <definedName function="false" hidden="false" name="SG_13_19" vbProcedure="false">'[5]planilha projetista'!#ref!</definedName>
    <definedName function="false" hidden="false" name="SG_13_19_1" vbProcedure="false">[8]resumo!#ref!</definedName>
    <definedName function="false" hidden="false" name="SG_13_20" vbProcedure="false">'[5]planilha projetista'!#ref!</definedName>
    <definedName function="false" hidden="false" name="SG_13_20_1" vbProcedure="false">[8]resumo!#ref!</definedName>
    <definedName function="false" hidden="false" name="SG_14_01_1" vbProcedure="false">[8]resumo!#ref!</definedName>
    <definedName function="false" hidden="false" name="SG_14_02_1" vbProcedure="false">[8]resumo!#ref!</definedName>
    <definedName function="false" hidden="false" name="SG_14_03_1" vbProcedure="false">[8]resumo!#ref!</definedName>
    <definedName function="false" hidden="false" name="SG_14_04_1" vbProcedure="false">[8]resumo!#ref!</definedName>
    <definedName function="false" hidden="false" name="SG_14_05_1" vbProcedure="false">[8]resumo!#ref!</definedName>
    <definedName function="false" hidden="false" name="SG_14_06_1" vbProcedure="false">[8]resumo!#ref!</definedName>
    <definedName function="false" hidden="false" name="SG_14_07_1" vbProcedure="false">[8]resumo!#ref!</definedName>
    <definedName function="false" hidden="false" name="SG_14_08" vbProcedure="false">'[5]planilha projetista'!#ref!</definedName>
    <definedName function="false" hidden="false" name="SG_14_08_1" vbProcedure="false">[8]resumo!#ref!</definedName>
    <definedName function="false" hidden="false" name="SG_14_09" vbProcedure="false">'[5]planilha projetista'!#ref!</definedName>
    <definedName function="false" hidden="false" name="SG_14_09_1" vbProcedure="false">[8]resumo!#ref!</definedName>
    <definedName function="false" hidden="false" name="SG_14_10" vbProcedure="false">'[5]planilha projetista'!#ref!</definedName>
    <definedName function="false" hidden="false" name="SG_14_10_1" vbProcedure="false">[8]resumo!#ref!</definedName>
    <definedName function="false" hidden="false" name="SG_14_11" vbProcedure="false">'[5]planilha projetista'!#ref!</definedName>
    <definedName function="false" hidden="false" name="SG_14_11_1" vbProcedure="false">[8]resumo!#ref!</definedName>
    <definedName function="false" hidden="false" name="SG_14_12" vbProcedure="false">'[5]planilha projetista'!#ref!</definedName>
    <definedName function="false" hidden="false" name="SG_14_12_1" vbProcedure="false">[8]resumo!#ref!</definedName>
    <definedName function="false" hidden="false" name="SG_14_13" vbProcedure="false">'[5]planilha projetista'!#ref!</definedName>
    <definedName function="false" hidden="false" name="SG_14_13_1" vbProcedure="false">[8]resumo!#ref!</definedName>
    <definedName function="false" hidden="false" name="SG_14_14" vbProcedure="false">'[5]planilha projetista'!#ref!</definedName>
    <definedName function="false" hidden="false" name="SG_14_14_1" vbProcedure="false">[8]resumo!#ref!</definedName>
    <definedName function="false" hidden="false" name="SG_14_15" vbProcedure="false">'[5]planilha projetista'!#ref!</definedName>
    <definedName function="false" hidden="false" name="SG_14_15_1" vbProcedure="false">[8]resumo!#ref!</definedName>
    <definedName function="false" hidden="false" name="SG_14_16" vbProcedure="false">'[5]planilha projetista'!#ref!</definedName>
    <definedName function="false" hidden="false" name="SG_14_16_1" vbProcedure="false">[8]resumo!#ref!</definedName>
    <definedName function="false" hidden="false" name="SG_14_17" vbProcedure="false">'[5]planilha projetista'!#ref!</definedName>
    <definedName function="false" hidden="false" name="SG_14_17_1" vbProcedure="false">[8]resumo!#ref!</definedName>
    <definedName function="false" hidden="false" name="SG_14_18" vbProcedure="false">'[5]planilha projetista'!#ref!</definedName>
    <definedName function="false" hidden="false" name="SG_14_18_1" vbProcedure="false">[8]resumo!#ref!</definedName>
    <definedName function="false" hidden="false" name="SG_14_19" vbProcedure="false">'[5]planilha projetista'!#ref!</definedName>
    <definedName function="false" hidden="false" name="SG_14_19_1" vbProcedure="false">[8]resumo!#ref!</definedName>
    <definedName function="false" hidden="false" name="SG_14_20" vbProcedure="false">'[5]planilha projetista'!#ref!</definedName>
    <definedName function="false" hidden="false" name="SG_14_20_1" vbProcedure="false">[8]resumo!#ref!</definedName>
    <definedName function="false" hidden="false" name="SG_15_01_1" vbProcedure="false">[8]resumo!#ref!</definedName>
    <definedName function="false" hidden="false" name="SG_15_02_1" vbProcedure="false">[8]resumo!#ref!</definedName>
    <definedName function="false" hidden="false" name="SG_15_03_1" vbProcedure="false">[8]resumo!#ref!</definedName>
    <definedName function="false" hidden="false" name="SG_15_04_1" vbProcedure="false">[8]resumo!#ref!</definedName>
    <definedName function="false" hidden="false" name="SG_15_05_1" vbProcedure="false">[8]resumo!#ref!</definedName>
    <definedName function="false" hidden="false" name="SG_15_06_1" vbProcedure="false">[8]resumo!#ref!</definedName>
    <definedName function="false" hidden="false" name="SG_15_07_1" vbProcedure="false">[8]resumo!#ref!</definedName>
    <definedName function="false" hidden="false" name="SG_15_08_1" vbProcedure="false">[8]resumo!#ref!</definedName>
    <definedName function="false" hidden="false" name="SG_15_09_1" vbProcedure="false">[8]resumo!#ref!</definedName>
    <definedName function="false" hidden="false" name="SG_15_10_1" vbProcedure="false">[8]resumo!#ref!</definedName>
    <definedName function="false" hidden="false" name="SG_15_11_1" vbProcedure="false">[8]resumo!#ref!</definedName>
    <definedName function="false" hidden="false" name="SG_15_12_1" vbProcedure="false">[8]resumo!#ref!</definedName>
    <definedName function="false" hidden="false" name="SG_15_13_1" vbProcedure="false">[8]resumo!#ref!</definedName>
    <definedName function="false" hidden="false" name="SG_15_14_1" vbProcedure="false">[8]resumo!#ref!</definedName>
    <definedName function="false" hidden="false" name="SG_15_15_1" vbProcedure="false">[8]resumo!#ref!</definedName>
    <definedName function="false" hidden="false" name="SG_15_16_1" vbProcedure="false">[8]resumo!#ref!</definedName>
    <definedName function="false" hidden="false" name="SG_15_17_1" vbProcedure="false">[8]resumo!#ref!</definedName>
    <definedName function="false" hidden="false" name="SG_15_18_1" vbProcedure="false">[8]resumo!#ref!</definedName>
    <definedName function="false" hidden="false" name="SG_15_19_1" vbProcedure="false">[8]resumo!#ref!</definedName>
    <definedName function="false" hidden="false" name="SG_15_20_1" vbProcedure="false">[8]resumo!#ref!</definedName>
    <definedName function="false" hidden="false" name="SG_16_01_1" vbProcedure="false">[8]resumo!#ref!</definedName>
    <definedName function="false" hidden="false" name="SG_16_02_1" vbProcedure="false">[8]resumo!#ref!</definedName>
    <definedName function="false" hidden="false" name="SG_16_03_1" vbProcedure="false">[8]resumo!#ref!</definedName>
    <definedName function="false" hidden="false" name="SG_16_04_1" vbProcedure="false">[8]resumo!#ref!</definedName>
    <definedName function="false" hidden="false" name="SG_16_05_1" vbProcedure="false">[8]resumo!#ref!</definedName>
    <definedName function="false" hidden="false" name="SG_16_06_1" vbProcedure="false">[8]resumo!#ref!</definedName>
    <definedName function="false" hidden="false" name="SG_16_07_1" vbProcedure="false">[8]resumo!#ref!</definedName>
    <definedName function="false" hidden="false" name="SG_16_08_1" vbProcedure="false">[8]resumo!#ref!</definedName>
    <definedName function="false" hidden="false" name="SG_16_09_1" vbProcedure="false">[8]resumo!#ref!</definedName>
    <definedName function="false" hidden="false" name="SG_16_10_1" vbProcedure="false">[8]resumo!#ref!</definedName>
    <definedName function="false" hidden="false" name="SG_16_11_1" vbProcedure="false">[8]resumo!#ref!</definedName>
    <definedName function="false" hidden="false" name="SG_16_12_1" vbProcedure="false">[8]resumo!#ref!</definedName>
    <definedName function="false" hidden="false" name="SG_16_13_1" vbProcedure="false">[8]resumo!#ref!</definedName>
    <definedName function="false" hidden="false" name="SG_16_14_1" vbProcedure="false">[8]resumo!#ref!</definedName>
    <definedName function="false" hidden="false" name="SG_16_15_1" vbProcedure="false">[8]resumo!#ref!</definedName>
    <definedName function="false" hidden="false" name="SG_16_16_1" vbProcedure="false">[8]resumo!#ref!</definedName>
    <definedName function="false" hidden="false" name="SG_16_17_1" vbProcedure="false">[8]resumo!#ref!</definedName>
    <definedName function="false" hidden="false" name="SG_16_18_1" vbProcedure="false">[8]resumo!#ref!</definedName>
    <definedName function="false" hidden="false" name="SG_16_19_1" vbProcedure="false">[8]resumo!#ref!</definedName>
    <definedName function="false" hidden="false" name="SG_16_20_1" vbProcedure="false">[8]resumo!#ref!</definedName>
    <definedName function="false" hidden="false" name="SG_17_01_1" vbProcedure="false">[8]resumo!#ref!</definedName>
    <definedName function="false" hidden="false" name="SG_17_02_1" vbProcedure="false">[8]resumo!#ref!</definedName>
    <definedName function="false" hidden="false" name="SG_17_03_1" vbProcedure="false">[8]resumo!#ref!</definedName>
    <definedName function="false" hidden="false" name="SG_17_04_1" vbProcedure="false">[8]resumo!#ref!</definedName>
    <definedName function="false" hidden="false" name="SG_17_05_1" vbProcedure="false">[8]resumo!#ref!</definedName>
    <definedName function="false" hidden="false" name="SG_17_06_1" vbProcedure="false">[8]resumo!#ref!</definedName>
    <definedName function="false" hidden="false" name="SG_17_07_1" vbProcedure="false">[8]resumo!#ref!</definedName>
    <definedName function="false" hidden="false" name="SG_17_08_1" vbProcedure="false">[8]resumo!#ref!</definedName>
    <definedName function="false" hidden="false" name="SG_17_09_1" vbProcedure="false">[8]resumo!#ref!</definedName>
    <definedName function="false" hidden="false" name="SG_17_10_1" vbProcedure="false">[8]resumo!#ref!</definedName>
    <definedName function="false" hidden="false" name="SG_17_11_1" vbProcedure="false">[8]resumo!#ref!</definedName>
    <definedName function="false" hidden="false" name="SG_17_12_1" vbProcedure="false">[8]resumo!#ref!</definedName>
    <definedName function="false" hidden="false" name="SG_17_13_1" vbProcedure="false">[8]resumo!#ref!</definedName>
    <definedName function="false" hidden="false" name="SG_17_14_1" vbProcedure="false">[8]resumo!#ref!</definedName>
    <definedName function="false" hidden="false" name="SG_17_15_1" vbProcedure="false">[8]resumo!#ref!</definedName>
    <definedName function="false" hidden="false" name="SG_17_16_1" vbProcedure="false">[8]resumo!#ref!</definedName>
    <definedName function="false" hidden="false" name="SG_17_17_1" vbProcedure="false">[8]resumo!#ref!</definedName>
    <definedName function="false" hidden="false" name="SG_17_18_1" vbProcedure="false">[8]resumo!#ref!</definedName>
    <definedName function="false" hidden="false" name="SG_17_19_1" vbProcedure="false">[8]resumo!#ref!</definedName>
    <definedName function="false" hidden="false" name="SG_17_20_1" vbProcedure="false">[8]resumo!#ref!</definedName>
    <definedName function="false" hidden="false" name="SG_18_01_1" vbProcedure="false">[8]resumo!#ref!</definedName>
    <definedName function="false" hidden="false" name="SG_18_02_1" vbProcedure="false">[8]resumo!#ref!</definedName>
    <definedName function="false" hidden="false" name="SG_18_03_1" vbProcedure="false">[8]resumo!#ref!</definedName>
    <definedName function="false" hidden="false" name="SG_18_04_1" vbProcedure="false">[8]resumo!#ref!</definedName>
    <definedName function="false" hidden="false" name="SG_18_05_1" vbProcedure="false">[8]resumo!#ref!</definedName>
    <definedName function="false" hidden="false" name="SG_18_06_1" vbProcedure="false">[8]resumo!#ref!</definedName>
    <definedName function="false" hidden="false" name="SG_18_07_1" vbProcedure="false">[8]resumo!#ref!</definedName>
    <definedName function="false" hidden="false" name="SG_18_08_1" vbProcedure="false">[8]resumo!#ref!</definedName>
    <definedName function="false" hidden="false" name="SG_18_09_1" vbProcedure="false">[8]resumo!#ref!</definedName>
    <definedName function="false" hidden="false" name="SG_18_10_1" vbProcedure="false">[8]resumo!#ref!</definedName>
    <definedName function="false" hidden="false" name="SG_18_11_1" vbProcedure="false">[8]resumo!#ref!</definedName>
    <definedName function="false" hidden="false" name="SG_18_12_1" vbProcedure="false">[8]resumo!#ref!</definedName>
    <definedName function="false" hidden="false" name="SG_18_13_1" vbProcedure="false">[8]resumo!#ref!</definedName>
    <definedName function="false" hidden="false" name="SG_18_14_1" vbProcedure="false">[8]resumo!#ref!</definedName>
    <definedName function="false" hidden="false" name="SG_18_15_1" vbProcedure="false">[8]resumo!#ref!</definedName>
    <definedName function="false" hidden="false" name="SG_18_16_1" vbProcedure="false">[8]resumo!#ref!</definedName>
    <definedName function="false" hidden="false" name="SG_18_17_1" vbProcedure="false">[8]resumo!#ref!</definedName>
    <definedName function="false" hidden="false" name="SG_18_18_1" vbProcedure="false">[8]resumo!#ref!</definedName>
    <definedName function="false" hidden="false" name="SG_18_19_1" vbProcedure="false">[8]resumo!#ref!</definedName>
    <definedName function="false" hidden="false" name="SG_18_20_1" vbProcedure="false">[8]resumo!#ref!</definedName>
    <definedName function="false" hidden="false" name="SG_19_01_1" vbProcedure="false">[8]resumo!#ref!</definedName>
    <definedName function="false" hidden="false" name="SG_19_02_1" vbProcedure="false">[8]resumo!#ref!</definedName>
    <definedName function="false" hidden="false" name="SG_19_03_1" vbProcedure="false">[8]resumo!#ref!</definedName>
    <definedName function="false" hidden="false" name="SG_19_04_1" vbProcedure="false">[8]resumo!#ref!</definedName>
    <definedName function="false" hidden="false" name="SG_19_05_1" vbProcedure="false">[8]resumo!#ref!</definedName>
    <definedName function="false" hidden="false" name="SG_19_06_1" vbProcedure="false">[8]resumo!#ref!</definedName>
    <definedName function="false" hidden="false" name="SG_19_07_1" vbProcedure="false">[8]resumo!#ref!</definedName>
    <definedName function="false" hidden="false" name="SG_19_08_1" vbProcedure="false">[8]resumo!#ref!</definedName>
    <definedName function="false" hidden="false" name="SG_19_09_1" vbProcedure="false">[8]resumo!#ref!</definedName>
    <definedName function="false" hidden="false" name="SG_19_10_1" vbProcedure="false">[8]resumo!#ref!</definedName>
    <definedName function="false" hidden="false" name="SG_19_11_1" vbProcedure="false">[8]resumo!#ref!</definedName>
    <definedName function="false" hidden="false" name="SG_19_12_1" vbProcedure="false">[8]resumo!#ref!</definedName>
    <definedName function="false" hidden="false" name="SG_19_13_1" vbProcedure="false">[8]resumo!#ref!</definedName>
    <definedName function="false" hidden="false" name="SG_19_14_1" vbProcedure="false">[8]resumo!#ref!</definedName>
    <definedName function="false" hidden="false" name="SG_19_15_1" vbProcedure="false">[8]resumo!#ref!</definedName>
    <definedName function="false" hidden="false" name="SG_19_16_1" vbProcedure="false">[8]resumo!#ref!</definedName>
    <definedName function="false" hidden="false" name="SG_19_17_1" vbProcedure="false">[8]resumo!#ref!</definedName>
    <definedName function="false" hidden="false" name="SG_19_18_1" vbProcedure="false">[8]resumo!#ref!</definedName>
    <definedName function="false" hidden="false" name="SG_19_19_1" vbProcedure="false">[8]resumo!#ref!</definedName>
    <definedName function="false" hidden="false" name="SG_19_20_1" vbProcedure="false">[8]resumo!#ref!</definedName>
    <definedName function="false" hidden="false" name="SG_20_01_1" vbProcedure="false">[8]resumo!#ref!</definedName>
    <definedName function="false" hidden="false" name="SG_20_02_1" vbProcedure="false">[8]resumo!#ref!</definedName>
    <definedName function="false" hidden="false" name="SG_20_03_1" vbProcedure="false">[8]resumo!#ref!</definedName>
    <definedName function="false" hidden="false" name="SG_20_04_1" vbProcedure="false">[8]resumo!#ref!</definedName>
    <definedName function="false" hidden="false" name="SG_20_05_1" vbProcedure="false">[8]resumo!#ref!</definedName>
    <definedName function="false" hidden="false" name="SG_20_06_1" vbProcedure="false">[8]resumo!#ref!</definedName>
    <definedName function="false" hidden="false" name="SG_20_07_1" vbProcedure="false">[8]resumo!#ref!</definedName>
    <definedName function="false" hidden="false" name="SG_20_08_1" vbProcedure="false">[8]resumo!#ref!</definedName>
    <definedName function="false" hidden="false" name="SG_20_09_1" vbProcedure="false">[8]resumo!#ref!</definedName>
    <definedName function="false" hidden="false" name="SG_20_10_1" vbProcedure="false">[8]resumo!#ref!</definedName>
    <definedName function="false" hidden="false" name="SG_20_11_1" vbProcedure="false">[8]resumo!#ref!</definedName>
    <definedName function="false" hidden="false" name="SG_20_12_1" vbProcedure="false">[8]resumo!#ref!</definedName>
    <definedName function="false" hidden="false" name="SG_20_13_1" vbProcedure="false">[8]resumo!#ref!</definedName>
    <definedName function="false" hidden="false" name="SG_20_14_1" vbProcedure="false">[8]resumo!#ref!</definedName>
    <definedName function="false" hidden="false" name="SG_20_15_1" vbProcedure="false">[8]resumo!#ref!</definedName>
    <definedName function="false" hidden="false" name="SG_20_16_1" vbProcedure="false">[8]resumo!#ref!</definedName>
    <definedName function="false" hidden="false" name="SG_20_17_1" vbProcedure="false">[8]resumo!#ref!</definedName>
    <definedName function="false" hidden="false" name="SG_20_18_1" vbProcedure="false">[8]resumo!#ref!</definedName>
    <definedName function="false" hidden="false" name="SG_20_19_1" vbProcedure="false">[8]resumo!#ref!</definedName>
    <definedName function="false" hidden="false" name="SG_20_20_1" vbProcedure="false">[8]resumo!#ref!</definedName>
    <definedName function="false" hidden="false" name="SG_20_4" vbProcedure="false">[8]resumo!#ref!</definedName>
    <definedName function="false" hidden="false" name="SIFÃO_CROMADO" vbProcedure="false">#REF!</definedName>
    <definedName function="false" hidden="false" name="SINAPI" vbProcedure="false">#REF!</definedName>
    <definedName function="false" hidden="false" name="soa" vbProcedure="false">[15]planilha!#ref!</definedName>
    <definedName function="false" hidden="false" name="soares" vbProcedure="false">[15]planilha!#ref!</definedName>
    <definedName function="false" hidden="false" name="SOLEIRA_CINZA_CORUMBA" vbProcedure="false">#REF!</definedName>
    <definedName function="false" hidden="false" name="SOLU_LIMPADORA" vbProcedure="false">#REF!</definedName>
    <definedName function="false" hidden="false" name="SomaAgrup" vbProcedure="false">SUMIF(OFFSET(#REF!,1,0,#REF!),"S",OFFSET(#REF!,1,0,#REF!))</definedName>
    <definedName function="false" hidden="false" name="sondacil" vbProcedure="false">#REF!</definedName>
    <definedName function="false" hidden="false" name="SQXSQX" vbProcedure="false">#REF!</definedName>
    <definedName function="false" hidden="false" name="SRVSDDSGFAS" vbProcedure="false">#REF!</definedName>
    <definedName function="false" hidden="false" name="sss" vbProcedure="false">'[5]planilha projetista'!#ref!</definedName>
    <definedName function="false" hidden="false" name="SSSS" vbProcedure="false">'[1]bm 8'!#ref!</definedName>
    <definedName function="false" hidden="false" name="SSSSSSSAAAA" vbProcedure="false">'[5]planilha projetista'!#ref!</definedName>
    <definedName function="false" hidden="false" name="SSWW" vbProcedure="false">#REF!</definedName>
    <definedName function="false" hidden="false" name="sxksnm" vbProcedure="false">#REF!</definedName>
    <definedName function="false" hidden="false" name="sxsx" vbProcedure="false">'[1]bm 8'!#ref!</definedName>
    <definedName function="false" hidden="false" name="sxx" vbProcedure="false">'[1]bm 8'!#ref!</definedName>
    <definedName function="false" hidden="false" name="SXXSXS" vbProcedure="false">'[1]bm 8'!#ref!</definedName>
    <definedName function="false" hidden="false" name="tab" vbProcedure="false">#REF!</definedName>
    <definedName function="false" hidden="false" name="TABREC" vbProcedure="false">'[23]TABELA RECURSOS'!$A$1:$G$142</definedName>
    <definedName function="false" hidden="false" name="TABUA" vbProcedure="false">#REF!</definedName>
    <definedName function="false" hidden="false" name="TABUA.METRO" vbProcedure="false">#REF!</definedName>
    <definedName function="false" hidden="false" name="TABUA_DUZIA" vbProcedure="false">[7]Insumos!$I$70</definedName>
    <definedName function="false" hidden="false" name="tab_11" vbProcedure="false">NA()</definedName>
    <definedName function="false" hidden="false" name="TARUGO" vbProcedure="false">#REF!</definedName>
    <definedName function="false" hidden="false" name="TATIIUE" vbProcedure="false">#REF!</definedName>
    <definedName function="false" hidden="false" name="tatu" vbProcedure="false">'[5]planilha projetista'!#ref!</definedName>
    <definedName function="false" hidden="false" name="TELHA" vbProcedure="false">#N/A</definedName>
    <definedName function="false" hidden="false" name="TELHACRYL" vbProcedure="false">#REF!</definedName>
    <definedName function="false" hidden="false" name="TELHA_FIBROCIMENTO_6MM" vbProcedure="false">#REF!</definedName>
    <definedName function="false" hidden="false" name="TELHA_FRIBOCIMENTO_4MM" vbProcedure="false">#REF!</definedName>
    <definedName function="false" hidden="false" name="TELHA_PLAN" vbProcedure="false">#REF!</definedName>
    <definedName function="false" hidden="false" name="ter" vbProcedure="false">'[1]bm 8'!#ref!</definedName>
    <definedName function="false" hidden="false" name="teste" vbProcedure="false">[15]planilha!#ref!</definedName>
    <definedName function="false" hidden="false" name="TIJOLO_10X20X20" vbProcedure="false">[7]Insumos!$I$28</definedName>
    <definedName function="false" hidden="false" name="TIJOLO_6_FUROS" vbProcedure="false">[7]Insumos!$I$28</definedName>
    <definedName function="false" hidden="false" name="TINTA_ACRILICA" vbProcedure="false">#REF!</definedName>
    <definedName function="false" hidden="false" name="TINTA_ESMALTE" vbProcedure="false">#REF!</definedName>
    <definedName function="false" hidden="false" name="TINTA_NOVACOR" vbProcedure="false">#REF!</definedName>
    <definedName function="false" hidden="false" name="TINTA_OLEO" vbProcedure="false">[7]Insumos!$I$366</definedName>
    <definedName function="false" hidden="false" name="TINTA_PVA" vbProcedure="false">[7]Insumos!$I$365</definedName>
    <definedName function="false" hidden="false" name="TIPO2" vbProcedure="false">NA()</definedName>
    <definedName function="false" hidden="false" name="TIPOORCAMENTO" vbProcedure="false">IF(VALUE([24]MENU!$O$3)=2,"Licitado","Proposto")</definedName>
    <definedName function="false" hidden="false" name="TIT1_11" vbProcedure="false">NA()</definedName>
    <definedName function="false" hidden="false" name="TIT1_2" vbProcedure="false">#REF!</definedName>
    <definedName function="false" hidden="false" name="TIT1_3" vbProcedure="false">#REF!</definedName>
    <definedName function="false" hidden="false" name="TIT2_11" vbProcedure="false">NA()</definedName>
    <definedName function="false" hidden="false" name="TIT2_2" vbProcedure="false">#REF!</definedName>
    <definedName function="false" hidden="false" name="TIT2_3" vbProcedure="false">#REF!</definedName>
    <definedName function="false" hidden="false" name="toatal4" vbProcedure="false">#REF!</definedName>
    <definedName function="false" hidden="false" name="TOCANTINÓPOLIS" vbProcedure="false">#REF!</definedName>
    <definedName function="false" hidden="false" name="TOT" vbProcedure="false">'[1]bm 8'!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_11" vbProcedure="false">NA()</definedName>
    <definedName function="false" hidden="false" name="total_12" vbProcedure="false">#REF!</definedName>
    <definedName function="false" hidden="false" name="total_3" vbProcedure="false">#REF!</definedName>
    <definedName function="false" hidden="false" name="total_4" vbProcedure="false">#REF!</definedName>
    <definedName function="false" hidden="false" name="TOTAL_ADMINISTRATIVO" vbProcedure="false">#REF!</definedName>
    <definedName function="false" hidden="false" name="TOTAL_AULA" vbProcedure="false">#REF!</definedName>
    <definedName function="false" hidden="false" name="TOTAL_EXTERNA" vbProcedure="false">#REF!</definedName>
    <definedName function="false" hidden="false" name="TOTAL_GERAL_1" vbProcedure="false">[8]resumo!#ref!</definedName>
    <definedName function="false" hidden="false" name="TOTAL_QUADRA" vbProcedure="false">#REF!</definedName>
    <definedName function="false" hidden="false" name="TOTAL_RESUMO" vbProcedure="false">#REF!</definedName>
    <definedName function="false" hidden="false" name="TOTAL_VESTIÁRIO" vbProcedure="false">#REF!</definedName>
    <definedName function="false" hidden="false" name="TOTTEHAM" vbProcedure="false">#REF!</definedName>
    <definedName function="false" hidden="false" name="TOT_1" vbProcedure="false">#REF!</definedName>
    <definedName function="false" hidden="false" name="TOT_11" vbProcedure="false">NA()</definedName>
    <definedName function="false" hidden="false" name="TOT_12" vbProcedure="false">NA()</definedName>
    <definedName function="false" hidden="false" name="TOT_3" vbProcedure="false">#REF!</definedName>
    <definedName function="false" hidden="false" name="TOT_4" vbProcedure="false">NA()</definedName>
    <definedName function="false" hidden="false" name="tot_acc" vbProcedure="false">#REF!</definedName>
    <definedName function="false" hidden="false" name="tot_acc_" vbProcedure="false">#REF!</definedName>
    <definedName function="false" hidden="false" name="tot_acc_Reaj" vbProcedure="false">#REF!</definedName>
    <definedName function="false" hidden="false" name="tot_ant" vbProcedure="false">#REF!</definedName>
    <definedName function="false" hidden="false" name="tot_ant_Reaj" vbProcedure="false">#REF!</definedName>
    <definedName function="false" hidden="false" name="tot_contrato" vbProcedure="false">#REF!</definedName>
    <definedName function="false" hidden="false" name="tot_med" vbProcedure="false">#REF!</definedName>
    <definedName function="false" hidden="false" name="tot_medicao" vbProcedure="false">#REF!</definedName>
    <definedName function="false" hidden="false" name="tot_medido" vbProcedure="false">#REF!</definedName>
    <definedName function="false" hidden="false" name="tot_med_ant" vbProcedure="false">#REF!</definedName>
    <definedName function="false" hidden="false" name="tot_med_Reaj" vbProcedure="false">#REF!</definedName>
    <definedName function="false" hidden="false" name="tot_orc" vbProcedure="false">#REF!</definedName>
    <definedName function="false" hidden="false" name="tot_saldo" vbProcedure="false">#REF!</definedName>
    <definedName function="false" hidden="false" name="tot_sld" vbProcedure="false">#REF!</definedName>
    <definedName function="false" hidden="false" name="tot_sld_Reaj" vbProcedure="false">#REF!</definedName>
    <definedName function="false" hidden="false" name="TR" vbProcedure="false">#REF!</definedName>
    <definedName function="false" hidden="false" name="TRACTEBEL" vbProcedure="false">{#N/A,#N/A,FALSE,"Plan1"}</definedName>
    <definedName function="false" hidden="false" name="TRACTEBEL1" vbProcedure="false">{#N/A,#N/A,FALSE,"Plan1"}</definedName>
    <definedName function="false" hidden="false" name="TRACTEBEL2" vbProcedure="false">#REF!</definedName>
    <definedName function="false" hidden="false" name="TRACTEBELLEME" vbProcedure="false">#REF!</definedName>
    <definedName function="false" hidden="false" name="TRETA" vbProcedure="false">[15]planilha!#ref!</definedName>
    <definedName function="false" hidden="false" name="TRR" vbProcedure="false">{#N/A,#N/A,FALSE,"Plan1"}</definedName>
    <definedName function="false" hidden="false" name="TSYEJMSNH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tub" vbProcedure="false">#REF!</definedName>
    <definedName function="false" hidden="false" name="TÁBUA_MAD_FORTE" vbProcedure="false">#REF!</definedName>
    <definedName function="false" hidden="false" name="uaia" vbProcedure="false">#REF!</definedName>
    <definedName function="false" hidden="false" name="UHAHA" vbProcedure="false">#REF!</definedName>
    <definedName function="false" hidden="false" name="UHUHUHU" vbProcedure="false">#REF!</definedName>
    <definedName function="false" hidden="false" name="UHUHUHUH" vbProcedure="false">#REF!</definedName>
    <definedName function="false" hidden="false" name="uhuygu" vbProcedure="false">#REF!</definedName>
    <definedName function="false" hidden="false" name="UIS" vbProcedure="false">#REF!</definedName>
    <definedName function="false" hidden="false" name="UIUIUI" vbProcedure="false">#REF!</definedName>
    <definedName function="false" hidden="false" name="UJYHGFDZXF" vbProcedure="false">#REF!</definedName>
    <definedName function="false" hidden="false" name="UMJYNHGBVFD" vbProcedure="false">#REF!</definedName>
    <definedName function="false" hidden="false" name="unjnk" vbProcedure="false">#REF!</definedName>
    <definedName function="false" hidden="false" name="USA" vbProcedure="false">#REF!</definedName>
    <definedName function="false" hidden="false" name="UVA" vbProcedure="false">#REF!</definedName>
    <definedName function="false" hidden="false" name="Valores" vbProcedure="false">#REF!</definedName>
    <definedName function="false" hidden="false" name="VALORES_VALORES_Listar" vbProcedure="false">#REF!</definedName>
    <definedName function="false" hidden="false" name="VALORES_VALORES_Listar_11" vbProcedure="false">NA()</definedName>
    <definedName function="false" hidden="false" name="VALORES_VALORES_Listar_12" vbProcedure="false">NA()</definedName>
    <definedName function="false" hidden="false" name="VALORES_VALORES_Listar_3" vbProcedure="false">#N/A</definedName>
    <definedName function="false" hidden="false" name="VALORES_VALORES_Listar_4" vbProcedure="false">NA()</definedName>
    <definedName function="false" hidden="false" name="value_def_array" vbProcedure="false">{"total","SUM(total)","YNNNN",FALSE}</definedName>
    <definedName function="false" hidden="false" name="vcasd" vbProcedure="false">{#N/A,#N/A,FALSE,"Plan1"}</definedName>
    <definedName function="false" hidden="false" name="VEDA_ROSCA" vbProcedure="false">#REF!</definedName>
    <definedName function="false" hidden="false" name="VERNIZ_POLIURETANO" vbProcedure="false">#REF!</definedName>
    <definedName function="false" hidden="false" name="VIGASBALDRAMES" vbProcedure="false">'[25]001-VIG_FUND-AGO2000'!$B$13:$IV$8135</definedName>
    <definedName function="false" hidden="false" name="Volume" vbProcedure="false">#REF!</definedName>
    <definedName function="false" hidden="false" name="VSDVS" vbProcedure="false">#REF!</definedName>
    <definedName function="false" hidden="false" name="VTOTAL1" vbProcedure="false">ROUND(#REF!*#REF!,15-13*#REF!)</definedName>
    <definedName function="false" hidden="false" name="Wal" vbProcedure="false">#REF!</definedName>
    <definedName function="false" hidden="false" name="walt4" vbProcedure="false">#REF!</definedName>
    <definedName function="false" hidden="false" name="WASA" vbProcedure="false">#REF!</definedName>
    <definedName function="false" hidden="false" name="WCWECEW" vbProcedure="false">[16]poço!#REF!</definedName>
    <definedName function="false" hidden="false" name="wdecedc" vbProcedure="false">#REF!</definedName>
    <definedName function="false" hidden="false" name="WDFV" vbProcedure="false">#REF!</definedName>
    <definedName function="false" hidden="false" name="WDWEF" vbProcedure="false">#REF!</definedName>
    <definedName function="false" hidden="false" name="WEFCX" vbProcedure="false">{#N/A,#N/A,FALSE,"Plan1"}</definedName>
    <definedName function="false" hidden="false" name="WESTHAM" vbProcedure="false">#REF!</definedName>
    <definedName function="false" hidden="false" name="wqdwqdweq" vbProcedure="false">#REF!</definedName>
    <definedName function="false" hidden="false" name="WQER" vbProcedure="false">'[1]bm 8'!#ref!</definedName>
    <definedName function="false" hidden="false" name="wqqw" vbProcedure="false">#REF!</definedName>
    <definedName function="false" hidden="false" name="wrn.Orçamento." vbProcedure="false">{#N/A,#N/A,FALSE,"Planilha";#N/A,#N/A,FALSE,"Resumo";#N/A,#N/A,FALSE,"Fisico";#N/A,#N/A,FALSE,"Financeiro";#N/A,#N/A,FALSE,"Financeiro"}</definedName>
    <definedName function="false" hidden="false" name="wrn.SBBE." vbProcedure="false">{#N/A,#N/A,FALSE,"Plan1"}</definedName>
    <definedName function="false" hidden="false" name="WSS" vbProcedure="false">'[1]bm 8'!#ref!</definedName>
    <definedName function="false" hidden="false" name="WSW" vbProcedure="false">#REF!</definedName>
    <definedName function="false" hidden="false" name="WSWSSW" vbProcedure="false">'[5]planilha projetista'!#ref!</definedName>
    <definedName function="false" hidden="false" name="WSWSW" vbProcedure="false">#REF!</definedName>
    <definedName function="false" hidden="false" name="wws" vbProcedure="false">#REF!</definedName>
    <definedName function="false" hidden="false" name="WWWWW" vbProcedure="false">#REF!</definedName>
    <definedName function="false" hidden="false" name="wxwxee" vbProcedure="false">#REF!</definedName>
    <definedName function="false" hidden="false" name="X" vbProcedure="false">#REF!</definedName>
    <definedName function="false" hidden="false" name="xcdvf" vbProcedure="false">'[5]planilha projetista'!#ref!</definedName>
    <definedName function="false" hidden="false" name="xcvxf" vbProcedure="false">'[1]bm 8'!#ref!</definedName>
    <definedName function="false" hidden="false" name="XHHVSUXBIQSX" vbProcedure="false">#REF!</definedName>
    <definedName function="false" hidden="false" name="xqwxccw" vbProcedure="false">#REF!</definedName>
    <definedName function="false" hidden="false" name="XSSXS" vbProcedure="false">#REF!</definedName>
    <definedName function="false" hidden="false" name="XSXQSX" vbProcedure="false">'[5]planilha projetista'!#ref!</definedName>
    <definedName function="false" hidden="false" name="XSXS" vbProcedure="false">'[5]planilha projetista'!#ref!</definedName>
    <definedName function="false" hidden="false" name="XTONI" vbProcedure="false">'[1]bm 8'!#ref!</definedName>
    <definedName function="false" hidden="false" name="xww" vbProcedure="false">#REF!</definedName>
    <definedName function="false" hidden="false" name="ygyubjn" vbProcedure="false">'[5]planilha projetista'!#ref!</definedName>
    <definedName function="false" hidden="false" name="yhu" vbProcedure="false">#REF!</definedName>
    <definedName function="false" hidden="false" name="ZARCAO" vbProcedure="false">#REF!</definedName>
    <definedName function="false" hidden="false" name="\0" vbProcedure="false">#REF!</definedName>
    <definedName function="false" hidden="false" name="\c" vbProcedure="false">'[1]bm 8'!#ref!</definedName>
    <definedName function="false" hidden="false" name="\c1" vbProcedure="false">'[1]bm 8'!#ref!</definedName>
    <definedName function="false" hidden="false" name="\d" vbProcedure="false">'[1]bm 8'!#ref!</definedName>
    <definedName function="false" hidden="false" name="\f" vbProcedure="false">#N/A</definedName>
    <definedName function="false" hidden="false" name="\p" vbProcedure="false">#N/A</definedName>
    <definedName function="false" hidden="false" name="\q" vbProcedure="false">'[1]bm 8'!#ref!</definedName>
    <definedName function="false" hidden="false" name="\R" vbProcedure="false">'[1]bm 8'!#ref!</definedName>
    <definedName function="false" hidden="false" name="\s" vbProcedure="false">'[1]bm 8'!#ref!</definedName>
    <definedName function="false" hidden="false" name="\x" vbProcedure="false">'[1]bm 8'!#ref!</definedName>
    <definedName function="false" hidden="false" name="\Z" vbProcedure="false">#REF!</definedName>
    <definedName function="false" hidden="false" name="_0" vbProcedure="false">#N/A</definedName>
    <definedName function="false" hidden="false" name="_01_01_2005" vbProcedure="false">'[3]Prazo OK'!A1,'[3]Prazo OK'!A2</definedName>
    <definedName function="false" hidden="false" name="_0_1" vbProcedure="false">NA()</definedName>
    <definedName function="false" hidden="false" name="_0_11" vbProcedure="false">NA()</definedName>
    <definedName function="false" hidden="false" name="_0_1_1" vbProcedure="false">NA()</definedName>
    <definedName function="false" hidden="false" name="_0_4" vbProcedure="false">NA()</definedName>
    <definedName function="false" hidden="false" name="_1Excel_BuiltIn_Print_Area_1_1" vbProcedure="false">#REF!</definedName>
    <definedName function="false" hidden="false" name="_1Excel_BuiltIn_Print_Area_1_1_1_1_1" vbProcedure="false">#REF!</definedName>
    <definedName function="false" hidden="false" name="_2Excel_BuiltIn_Print_Area_1_1" vbProcedure="false">#REF!</definedName>
    <definedName function="false" hidden="false" name="_2Excel_BuiltIn_Print_Area_1_1_1_1_1_1" vbProcedure="false">#REF!</definedName>
    <definedName function="false" hidden="false" name="_3UWGDHJIWSK" vbProcedure="false">#REF!</definedName>
    <definedName function="false" hidden="false" name="_Abr1" vbProcedure="false">#REF!</definedName>
    <definedName function="false" hidden="false" name="_Ago1" vbProcedure="false">#REF!</definedName>
    <definedName function="false" hidden="false" name="_BD2" vbProcedure="false">#REF!</definedName>
    <definedName function="false" hidden="false" name="_BD2_11" vbProcedure="false">NA()</definedName>
    <definedName function="false" hidden="false" name="_BD2_12" vbProcedure="false">#REF!</definedName>
    <definedName function="false" hidden="false" name="_BD2_3" vbProcedure="false">#REF!</definedName>
    <definedName function="false" hidden="false" name="_BD2_4" vbProcedure="false">#REF!</definedName>
    <definedName function="false" hidden="false" name="_BOR1" vbProcedure="false">'[1]bm 8'!#ref!</definedName>
    <definedName function="false" hidden="false" name="_Brz1" vbProcedure="false">#REF!</definedName>
    <definedName function="false" hidden="false" name="_Brz2" vbProcedure="false">#REF!</definedName>
    <definedName function="false" hidden="false" name="_c" vbProcedure="false">'[4]plan comp'!#ref!</definedName>
    <definedName function="false" hidden="false" name="_composição" vbProcedure="false">#REF!</definedName>
    <definedName function="false" hidden="false" name="_cpu16a21" vbProcedure="false">#REF!</definedName>
    <definedName function="false" hidden="false" name="_CriaCópia_.CriaCópia" vbProcedure="false">#N/A</definedName>
    <definedName function="false" hidden="false" name="_CriaCópia_.CriaCópia_11" vbProcedure="false">#N/A</definedName>
    <definedName function="false" hidden="false" name="_CriaCópia_.CriaCópia_13" vbProcedure="false">#N/A</definedName>
    <definedName function="false" hidden="false" name="_CriaCópia_.CriaCópia_3" vbProcedure="false">#N/A</definedName>
    <definedName function="false" hidden="false" name="_Cria_Lista_.CriaLista" vbProcedure="false">#N/A</definedName>
    <definedName function="false" hidden="false" name="_Cria_Lista_.CriaLista_11" vbProcedure="false">#N/A</definedName>
    <definedName function="false" hidden="false" name="_Cria_Lista_.CriaLista_13" vbProcedure="false">#N/A</definedName>
    <definedName function="false" hidden="false" name="_Cria_Lista_.CriaLista_3" vbProcedure="false">#N/A</definedName>
    <definedName function="false" hidden="false" name="_c_1" vbProcedure="false">NA()</definedName>
    <definedName function="false" hidden="false" name="_c_11" vbProcedure="false">NA()</definedName>
    <definedName function="false" hidden="false" name="_c_1_1" vbProcedure="false">NA()</definedName>
    <definedName function="false" hidden="false" name="_c_4" vbProcedure="false">NA()</definedName>
    <definedName function="false" hidden="false" name="_d" vbProcedure="false">#REF!</definedName>
    <definedName function="false" hidden="false" name="_Dez1" vbProcedure="false">#REF!</definedName>
    <definedName function="false" hidden="false" name="_d_1" vbProcedure="false">NA()</definedName>
    <definedName function="false" hidden="false" name="_d_11" vbProcedure="false">NA()</definedName>
    <definedName function="false" hidden="false" name="_d_1_1" vbProcedure="false">NA()</definedName>
    <definedName function="false" hidden="false" name="_d_4" vbProcedure="false">NA()</definedName>
    <definedName function="false" hidden="false" name="_ede2" vbProcedure="false">#REF!</definedName>
    <definedName function="false" hidden="false" name="_f" vbProcedure="false">#REF!</definedName>
    <definedName function="false" hidden="false" name="_Fev1" vbProcedure="false">#REF!</definedName>
    <definedName function="false" hidden="false" name="_Fill" vbProcedure="false">#REF!</definedName>
    <definedName function="false" hidden="false" name="_Jan1" vbProcedure="false">#REF!</definedName>
    <definedName function="false" hidden="false" name="_Jul1" vbProcedure="false">#REF!</definedName>
    <definedName function="false" hidden="false" name="_Jun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ai1" vbProcedure="false">#REF!</definedName>
    <definedName function="false" hidden="false" name="_Mar1" vbProcedure="false">#REF!</definedName>
    <definedName function="false" hidden="false" name="_MAT1" vbProcedure="false">#REF!</definedName>
    <definedName function="false" hidden="false" name="_mat2" vbProcedure="false">#REF!</definedName>
    <definedName function="false" hidden="false" name="_MAT3" vbProcedure="false">#REF!</definedName>
    <definedName function="false" hidden="false" name="_MM" vbProcedure="false">#REF!</definedName>
    <definedName function="false" hidden="false" name="_Nov1" vbProcedure="false">#REF!</definedName>
    <definedName function="false" hidden="false" name="_Order1" vbProcedure="false">255</definedName>
    <definedName function="false" hidden="false" name="_Out1" vbProcedure="false">#REF!</definedName>
    <definedName function="false" hidden="false" name="_p" vbProcedure="false">#REF!</definedName>
    <definedName function="false" hidden="false" name="_q" vbProcedure="false">'[4]plan comp'!#ref!</definedName>
    <definedName function="false" hidden="false" name="_Q100000" vbProcedure="false">#REF!</definedName>
    <definedName function="false" hidden="false" name="_Q80000" vbProcedure="false">#REF!</definedName>
    <definedName function="false" hidden="false" name="_q_1" vbProcedure="false">NA()</definedName>
    <definedName function="false" hidden="false" name="_q_11" vbProcedure="false">NA()</definedName>
    <definedName function="false" hidden="false" name="_q_1_1" vbProcedure="false">NA()</definedName>
    <definedName function="false" hidden="false" name="_q_4" vbProcedure="false">NA()</definedName>
    <definedName function="false" hidden="false" name="_r" vbProcedure="false">#REF!</definedName>
    <definedName function="false" hidden="false" name="_RAN1" vbProcedure="false">#REF!</definedName>
    <definedName function="false" hidden="false" name="_REM1" vbProcedure="false">#REF!</definedName>
    <definedName function="false" hidden="false" name="_REMO1" vbProcedure="false">#REF!</definedName>
    <definedName function="false" hidden="false" name="_REMO2" vbProcedure="false">#REF!</definedName>
    <definedName function="false" hidden="false" name="_RESUMO" vbProcedure="false">{#N/A,#N/A,FALSE,"Plan1"}</definedName>
    <definedName function="false" hidden="false" name="_s" vbProcedure="false">'[4]plan comp'!#ref!</definedName>
    <definedName function="false" hidden="false" name="_Set1" vbProcedure="false">#REF!</definedName>
    <definedName function="false" hidden="false" name="_Sort" vbProcedure="false">#REF!</definedName>
    <definedName function="false" hidden="false" name="_s_1" vbProcedure="false">NA()</definedName>
    <definedName function="false" hidden="false" name="_s_11" vbProcedure="false">NA()</definedName>
    <definedName function="false" hidden="false" name="_s_1_1" vbProcedure="false">NA()</definedName>
    <definedName function="false" hidden="false" name="_s_4" vbProcedure="false">NA()</definedName>
    <definedName function="false" hidden="false" name="_TIT1" vbProcedure="false">#REF!</definedName>
    <definedName function="false" hidden="false" name="_TIT2" vbProcedure="false">#REF!</definedName>
    <definedName function="false" hidden="false" name="_TR2" vbProcedure="false">#REF!</definedName>
    <definedName function="false" hidden="false" name="_wal1" vbProcedure="false">#REF!</definedName>
    <definedName function="false" hidden="false" name="_wal10" vbProcedure="false">#REF!</definedName>
    <definedName function="false" hidden="false" name="_wal11" vbProcedure="false">#REF!</definedName>
    <definedName function="false" hidden="false" name="_wal12" vbProcedure="false">#REF!</definedName>
    <definedName function="false" hidden="false" name="_wal13" vbProcedure="false">#REF!</definedName>
    <definedName function="false" hidden="false" name="_wal14" vbProcedure="false">#REF!</definedName>
    <definedName function="false" hidden="false" name="_wal15" vbProcedure="false">#REF!</definedName>
    <definedName function="false" hidden="false" name="_wal16" vbProcedure="false">#REF!</definedName>
    <definedName function="false" hidden="false" name="_wal2" vbProcedure="false">#REF!</definedName>
    <definedName function="false" hidden="false" name="_wal3" vbProcedure="false">#REF!</definedName>
    <definedName function="false" hidden="false" name="_wal5" vbProcedure="false">#REF!</definedName>
    <definedName function="false" hidden="false" name="_wal6" vbProcedure="false">#REF!</definedName>
    <definedName function="false" hidden="false" name="_wal7" vbProcedure="false">#REF!</definedName>
    <definedName function="false" hidden="false" name="_wal8" vbProcedure="false">#REF!</definedName>
    <definedName function="false" hidden="false" name="_wal9" vbProcedure="false">#REF!</definedName>
    <definedName function="false" hidden="false" name="_x" vbProcedure="false">'[4]plan comp'!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_FilterDatabase" vbProcedure="false">#REF!</definedName>
    <definedName function="false" hidden="false" name="_x_1" vbProcedure="false">NA()</definedName>
    <definedName function="false" hidden="false" name="_x_11" vbProcedure="false">NA()</definedName>
    <definedName function="false" hidden="false" name="_x_1_1" vbProcedure="false">NA()</definedName>
    <definedName function="false" hidden="false" name="_x_4" vbProcedure="false">NA()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'[2]Etapa Única'!$C$125:$C$134</definedName>
    <definedName function="false" hidden="false" name="__123Graph_E" vbProcedure="false">'[2]Etapa Única'!$E$125:$E$134</definedName>
    <definedName function="false" hidden="false" name="__123Graph_X" vbProcedure="false">#REF!</definedName>
    <definedName function="false" hidden="false" name="__Abr1" vbProcedure="false">#REF!</definedName>
    <definedName function="false" hidden="false" name="__Ago1" vbProcedure="false">#REF!</definedName>
    <definedName function="false" hidden="false" name="__BOR1" vbProcedure="false">'[1]bm 8'!#ref!</definedName>
    <definedName function="false" hidden="false" name="__Brz1" vbProcedure="false">#REF!</definedName>
    <definedName function="false" hidden="false" name="__Brz2" vbProcedure="false">#REF!</definedName>
    <definedName function="false" hidden="false" name="__Dez1" vbProcedure="false">#REF!</definedName>
    <definedName function="false" hidden="false" name="__ede2" vbProcedure="false">#REF!</definedName>
    <definedName function="false" hidden="false" name="__Fev1" vbProcedure="false">#REF!</definedName>
    <definedName function="false" hidden="false" name="__Jan1" vbProcedure="false">#REF!</definedName>
    <definedName function="false" hidden="false" name="__Jul1" vbProcedure="false">#REF!</definedName>
    <definedName function="false" hidden="false" name="__Jun1" vbProcedure="false">#REF!</definedName>
    <definedName function="false" hidden="false" name="__Mai1" vbProcedure="false">#REF!</definedName>
    <definedName function="false" hidden="false" name="__Mar1" vbProcedure="false">#REF!</definedName>
    <definedName function="false" hidden="false" name="__MAT1" vbProcedure="false">#REF!</definedName>
    <definedName function="false" hidden="false" name="__Nov1" vbProcedure="false">#REF!</definedName>
    <definedName function="false" hidden="false" name="__Out1" vbProcedure="false">#REF!</definedName>
    <definedName function="false" hidden="false" name="__Q100000" vbProcedure="false">#REF!</definedName>
    <definedName function="false" hidden="false" name="__Q80000" vbProcedure="false">#REF!</definedName>
    <definedName function="false" hidden="false" name="__r" vbProcedure="false">#REF!</definedName>
    <definedName function="false" hidden="false" name="__RAN1" vbProcedure="false">#REF!</definedName>
    <definedName function="false" hidden="false" name="__RE" vbProcedure="false">#REF!</definedName>
    <definedName function="false" hidden="false" name="__Set1" vbProcedure="false">#REF!</definedName>
    <definedName function="false" hidden="false" name="__TIT1" vbProcedure="false">#REF!</definedName>
    <definedName function="false" hidden="false" name="__TIT2" vbProcedure="false">#REF!</definedName>
    <definedName function="false" hidden="false" name="__TR2" vbProcedure="false">#REF!</definedName>
    <definedName function="false" hidden="false" name="__wal1" vbProcedure="false">#REF!</definedName>
    <definedName function="false" hidden="false" name="__wal10" vbProcedure="false">#REF!</definedName>
    <definedName function="false" hidden="false" name="__wal11" vbProcedure="false">#REF!</definedName>
    <definedName function="false" hidden="false" name="__wal12" vbProcedure="false">#REF!</definedName>
    <definedName function="false" hidden="false" name="__wal13" vbProcedure="false">#REF!</definedName>
    <definedName function="false" hidden="false" name="__wal14" vbProcedure="false">#REF!</definedName>
    <definedName function="false" hidden="false" name="__wal15" vbProcedure="false">#REF!</definedName>
    <definedName function="false" hidden="false" name="__wal16" vbProcedure="false">#REF!</definedName>
    <definedName function="false" hidden="false" name="__wal2" vbProcedure="false">#REF!</definedName>
    <definedName function="false" hidden="false" name="__wal3" vbProcedure="false">#REF!</definedName>
    <definedName function="false" hidden="false" name="__wal5" vbProcedure="false">#REF!</definedName>
    <definedName function="false" hidden="false" name="__wal6" vbProcedure="false">#REF!</definedName>
    <definedName function="false" hidden="false" name="__wal7" vbProcedure="false">#REF!</definedName>
    <definedName function="false" hidden="false" name="__wal8" vbProcedure="false">#REF!</definedName>
    <definedName function="false" hidden="false" name="__wal9" vbProcedure="false">#REF!</definedName>
    <definedName function="false" hidden="false" name="___BOR1" vbProcedure="false">'[1]bm 8'!#ref!</definedName>
    <definedName function="false" hidden="false" name="___ede2" vbProcedure="false">#REF!</definedName>
    <definedName function="false" hidden="false" name="___MAT1" vbProcedure="false">#REF!</definedName>
    <definedName function="false" hidden="false" name="___r" vbProcedure="false">#REF!</definedName>
    <definedName function="false" hidden="false" name="___RAN1" vbProcedure="false">#REF!</definedName>
    <definedName function="false" hidden="false" name="___TIT1" vbProcedure="false">#REF!</definedName>
    <definedName function="false" hidden="false" name="___TIT2" vbProcedure="false">#REF!</definedName>
    <definedName function="false" hidden="false" name="___TR2" vbProcedure="false">#REF!</definedName>
    <definedName function="false" hidden="false" name="___wal1" vbProcedure="false">#REF!</definedName>
    <definedName function="false" hidden="false" name="___wal10" vbProcedure="false">#REF!</definedName>
    <definedName function="false" hidden="false" name="___wal11" vbProcedure="false">#REF!</definedName>
    <definedName function="false" hidden="false" name="___wal12" vbProcedure="false">#REF!</definedName>
    <definedName function="false" hidden="false" name="___wal13" vbProcedure="false">#REF!</definedName>
    <definedName function="false" hidden="false" name="___wal14" vbProcedure="false">#REF!</definedName>
    <definedName function="false" hidden="false" name="___wal15" vbProcedure="false">#REF!</definedName>
    <definedName function="false" hidden="false" name="___wal16" vbProcedure="false">#REF!</definedName>
    <definedName function="false" hidden="false" name="___wal2" vbProcedure="false">#REF!</definedName>
    <definedName function="false" hidden="false" name="___wal3" vbProcedure="false">#REF!</definedName>
    <definedName function="false" hidden="false" name="___wal5" vbProcedure="false">#REF!</definedName>
    <definedName function="false" hidden="false" name="___wal6" vbProcedure="false">#REF!</definedName>
    <definedName function="false" hidden="false" name="___wal7" vbProcedure="false">#REF!</definedName>
    <definedName function="false" hidden="false" name="___wal8" vbProcedure="false">#REF!</definedName>
    <definedName function="false" hidden="false" name="___wal9" vbProcedure="false">#REF!</definedName>
    <definedName function="false" hidden="false" name="____BOR1" vbProcedure="false">'[1]bm 8'!#ref!</definedName>
    <definedName function="false" hidden="false" name="____MAT1" vbProcedure="false">#REF!</definedName>
    <definedName function="false" hidden="false" name="____Q100000" vbProcedure="false">#REF!</definedName>
    <definedName function="false" hidden="false" name="____Q80000" vbProcedure="false">#REF!</definedName>
    <definedName function="false" hidden="false" name="____r" vbProcedure="false">#REF!</definedName>
    <definedName function="false" hidden="false" name="____RAN1" vbProcedure="false">#REF!</definedName>
    <definedName function="false" hidden="false" name="____TIT1" vbProcedure="false">#REF!</definedName>
    <definedName function="false" hidden="false" name="____TIT2" vbProcedure="false">#REF!</definedName>
    <definedName function="false" hidden="false" name="____TR2" vbProcedure="false">#REF!</definedName>
    <definedName function="false" hidden="false" name="____wal1" vbProcedure="false">#REF!</definedName>
    <definedName function="false" hidden="false" name="____wal10" vbProcedure="false">#REF!</definedName>
    <definedName function="false" hidden="false" name="____wal11" vbProcedure="false">#REF!</definedName>
    <definedName function="false" hidden="false" name="____wal12" vbProcedure="false">#REF!</definedName>
    <definedName function="false" hidden="false" name="____wal13" vbProcedure="false">#REF!</definedName>
    <definedName function="false" hidden="false" name="____wal14" vbProcedure="false">#REF!</definedName>
    <definedName function="false" hidden="false" name="____wal15" vbProcedure="false">#REF!</definedName>
    <definedName function="false" hidden="false" name="____wal16" vbProcedure="false">#REF!</definedName>
    <definedName function="false" hidden="false" name="____wal2" vbProcedure="false">#REF!</definedName>
    <definedName function="false" hidden="false" name="____wal3" vbProcedure="false">#REF!</definedName>
    <definedName function="false" hidden="false" name="____wal5" vbProcedure="false">#REF!</definedName>
    <definedName function="false" hidden="false" name="____wal6" vbProcedure="false">#REF!</definedName>
    <definedName function="false" hidden="false" name="____wal7" vbProcedure="false">#REF!</definedName>
    <definedName function="false" hidden="false" name="____wal8" vbProcedure="false">#REF!</definedName>
    <definedName function="false" hidden="false" name="____wal9" vbProcedure="false">#REF!</definedName>
    <definedName function="false" hidden="false" name="_____BOR1" vbProcedure="false">'[1]bm 8'!#ref!</definedName>
    <definedName function="false" hidden="false" name="_____MAT1" vbProcedure="false">#REF!</definedName>
    <definedName function="false" hidden="false" name="_____TR2" vbProcedure="false">#REF!</definedName>
    <definedName function="false" hidden="false" name="_____wal1" vbProcedure="false">#REF!</definedName>
    <definedName function="false" hidden="false" name="_____wal10" vbProcedure="false">#REF!</definedName>
    <definedName function="false" hidden="false" name="_____wal11" vbProcedure="false">#REF!</definedName>
    <definedName function="false" hidden="false" name="_____wal12" vbProcedure="false">#REF!</definedName>
    <definedName function="false" hidden="false" name="_____wal13" vbProcedure="false">#REF!</definedName>
    <definedName function="false" hidden="false" name="_____wal14" vbProcedure="false">#REF!</definedName>
    <definedName function="false" hidden="false" name="_____wal15" vbProcedure="false">#REF!</definedName>
    <definedName function="false" hidden="false" name="_____wal16" vbProcedure="false">#REF!</definedName>
    <definedName function="false" hidden="false" name="_____wal2" vbProcedure="false">#REF!</definedName>
    <definedName function="false" hidden="false" name="_____wal3" vbProcedure="false">#REF!</definedName>
    <definedName function="false" hidden="false" name="_____wal5" vbProcedure="false">#REF!</definedName>
    <definedName function="false" hidden="false" name="_____wal6" vbProcedure="false">#REF!</definedName>
    <definedName function="false" hidden="false" name="_____wal7" vbProcedure="false">#REF!</definedName>
    <definedName function="false" hidden="false" name="_____wal8" vbProcedure="false">#REF!</definedName>
    <definedName function="false" hidden="false" name="_____wal9" vbProcedure="false">#REF!</definedName>
    <definedName function="false" hidden="false" name="______BOR1" vbProcedure="false">'[1]bm 8'!#ref!</definedName>
    <definedName function="false" hidden="false" name="______TR2" vbProcedure="false">#REF!</definedName>
    <definedName function="false" hidden="false" name="______wal1" vbProcedure="false">#REF!</definedName>
    <definedName function="false" hidden="false" name="______wal11" vbProcedure="false">#REF!</definedName>
    <definedName function="false" hidden="false" name="______wal12" vbProcedure="false">#REF!</definedName>
    <definedName function="false" hidden="false" name="______wal13" vbProcedure="false">#REF!</definedName>
    <definedName function="false" hidden="false" name="______wal14" vbProcedure="false">#REF!</definedName>
    <definedName function="false" hidden="false" name="______wal15" vbProcedure="false">#REF!</definedName>
    <definedName function="false" hidden="false" name="______wal2" vbProcedure="false">#REF!</definedName>
    <definedName function="false" hidden="false" name="______wal3" vbProcedure="false">#REF!</definedName>
    <definedName function="false" hidden="false" name="______wal5" vbProcedure="false">#REF!</definedName>
    <definedName function="false" hidden="false" name="______wal6" vbProcedure="false">#REF!</definedName>
    <definedName function="false" hidden="false" name="______wal7" vbProcedure="false">#REF!</definedName>
    <definedName function="false" hidden="false" name="______wal8" vbProcedure="false">#REF!</definedName>
    <definedName function="false" hidden="false" name="______wal9" vbProcedure="false">#REF!</definedName>
    <definedName function="false" hidden="false" name="_______BOR1" vbProcedure="false">'[1]bm 8'!#ref!</definedName>
    <definedName function="false" hidden="false" name="_______TR2" vbProcedure="false">#REF!</definedName>
    <definedName function="false" hidden="false" name="_______wal1" vbProcedure="false">#REF!</definedName>
    <definedName function="false" hidden="false" name="_______wal11" vbProcedure="false">#REF!</definedName>
    <definedName function="false" hidden="false" name="_______wal13" vbProcedure="false">#REF!</definedName>
    <definedName function="false" hidden="false" name="_______wal14" vbProcedure="false">#REF!</definedName>
    <definedName function="false" hidden="false" name="_______wal15" vbProcedure="false">#REF!</definedName>
    <definedName function="false" hidden="false" name="_______wal2" vbProcedure="false">#REF!</definedName>
    <definedName function="false" hidden="false" name="_______wal5" vbProcedure="false">#REF!</definedName>
    <definedName function="false" hidden="false" name="_______wal6" vbProcedure="false">#REF!</definedName>
    <definedName function="false" hidden="false" name="_______wal7" vbProcedure="false">#REF!</definedName>
    <definedName function="false" hidden="false" name="_______wal8" vbProcedure="false">#REF!</definedName>
    <definedName function="false" hidden="false" name="_______wal9" vbProcedure="false">#REF!</definedName>
    <definedName function="false" hidden="false" name="________BOR1" vbProcedure="false">'[1]bm 8'!#ref!</definedName>
    <definedName function="false" hidden="false" name="_________BOR1" vbProcedure="false">'[1]bm 8'!#ref!</definedName>
    <definedName function="false" hidden="false" name="__________BOR1" vbProcedure="false">'[1]bm 8'!#ref!</definedName>
    <definedName function="false" hidden="false" name="___________BOR1" vbProcedure="false">'[1]bm 8'!#ref!</definedName>
    <definedName function="false" hidden="false" name="_____________BOR1" vbProcedure="false">'[1]bm 8'!#ref!</definedName>
    <definedName function="false" hidden="false" name="Área_impressão_IM" vbProcedure="false">#REF!</definedName>
    <definedName function="false" hidden="false" name="Área_impressão_IM_11" vbProcedure="false">NA()</definedName>
    <definedName function="false" hidden="false" name="Área_impressão_IM_12" vbProcedure="false">#REF!</definedName>
    <definedName function="false" hidden="false" name="Área_impressão_IM_3" vbProcedure="false">#REF!</definedName>
    <definedName function="false" hidden="false" name="Área_impressão_IM_4" vbProcedure="false">#REF!</definedName>
    <definedName function="false" hidden="false" localSheetId="3" name="ORÇAMENTO.BancoRef" vbProcedure="false">#REF!</definedName>
    <definedName function="false" hidden="false" localSheetId="3" name="ORÇAMENTO.CustoUnitario" vbProcedure="false">ROUND(#REF!,15-13*#REF!)</definedName>
    <definedName function="false" hidden="false" localSheetId="3" name="ORÇAMENTO.PrecoUnitarioLicitado" vbProcedure="false">#REF!</definedName>
    <definedName function="false" hidden="false" localSheetId="3" name="REFERENCIA.Descricao" vbProcedure="false">IF(ISNUMBER(#REF!),OFFSET(INDIRECT('B.D.I  DESONERADO'!ORÇAMENTO.BancoRef),#REF!-1,3,1),#REF!)</definedName>
    <definedName function="false" hidden="false" localSheetId="3" name="REFERENCIA.Unidade" vbProcedure="false">IF(ISNUMBER(#REF!),OFFSET(INDIRECT('B.D.I  DESONERADO'!ORÇAMENTO.BancoRef),#REF!-1,4,1),"-")</definedName>
    <definedName function="false" hidden="false" localSheetId="3" name="SomaAgrup" vbProcedure="false">SUMIF(OFFSET(#REF!,1,0,#REF!),"S",OFFSET(#REF!,1,0,#REF!))</definedName>
    <definedName function="false" hidden="false" localSheetId="3" name="TIPOORCAMENTO" vbProcedure="false">IF(VALUE([24]MENU!$O$3)=2,"Licitado","Proposto")</definedName>
    <definedName function="false" hidden="false" localSheetId="3" name="VTOTAL1" vbProcedure="false">ROUND(#REF!*#REF!,15-13*#REF!)</definedName>
    <definedName function="false" hidden="false" localSheetId="4" name="A" vbProcedure="false">#REF!</definedName>
    <definedName function="false" hidden="false" localSheetId="4" name="AAAAA" vbProcedure="false">#REF!</definedName>
    <definedName function="false" hidden="false" localSheetId="4" name="AAAAAAA" vbProcedure="false">#REF!</definedName>
    <definedName function="false" hidden="false" localSheetId="4" name="aacd" vbProcedure="false">#REF!</definedName>
    <definedName function="false" hidden="false" localSheetId="4" name="abc" vbProcedure="false">#REF!</definedName>
    <definedName function="false" hidden="false" localSheetId="4" name="ACESSO" vbProcedure="false">{#N/A,#N/A,FALSE,"Plan1"}</definedName>
    <definedName function="false" hidden="false" localSheetId="4" name="acha.coluna" vbProcedure="false">#REF!</definedName>
    <definedName function="false" hidden="false" localSheetId="4" name="acha.dados" vbProcedure="false">#REF!</definedName>
    <definedName function="false" hidden="false" localSheetId="4" name="acha.linha" vbProcedure="false">#REF!</definedName>
    <definedName function="false" hidden="false" localSheetId="4" name="Acomp" vbProcedure="false">#REF!</definedName>
    <definedName function="false" hidden="false" localSheetId="4" name="ad" vbProcedure="false">#REF!</definedName>
    <definedName function="false" hidden="false" localSheetId="4" name="ADIDAS" vbProcedure="false">{#N/A,#N/A,FALSE,"Plan1"}</definedName>
    <definedName function="false" hidden="false" localSheetId="4" name="aetret" vbProcedure="false">#REF!</definedName>
    <definedName function="false" hidden="false" localSheetId="4" name="ajaj" vbProcedure="false">#REF!</definedName>
    <definedName function="false" hidden="false" localSheetId="4" name="AJUDANTE" vbProcedure="false">#REF!</definedName>
    <definedName function="false" hidden="false" localSheetId="4" name="ALIZAR_MAD_LEI" vbProcedure="false">#REF!</definedName>
    <definedName function="false" hidden="false" localSheetId="4" name="APRENDIZ" vbProcedure="false">{"total","SUM(total)","YNNNN",FALSE}</definedName>
    <definedName function="false" hidden="false" localSheetId="4" name="as" vbProcedure="false">#REF!</definedName>
    <definedName function="false" hidden="false" localSheetId="4" name="asa" vbProcedure="false">#REF!</definedName>
    <definedName function="false" hidden="false" localSheetId="4" name="asd" vbProcedure="false">#REF!</definedName>
    <definedName function="false" hidden="false" localSheetId="4" name="asda" vbProcedure="false">'[1]bm 8'!#ref!</definedName>
    <definedName function="false" hidden="false" localSheetId="4" name="ASFASF" vbProcedure="false">'[5]planilha projetista'!#ref!</definedName>
    <definedName function="false" hidden="false" localSheetId="4" name="ASSENTO_PLASTICO" vbProcedure="false">#REF!</definedName>
    <definedName function="false" hidden="false" localSheetId="4" name="ASSSA" vbProcedure="false">#REF!</definedName>
    <definedName function="false" hidden="false" localSheetId="4" name="aszgfvcaszfv" vbProcedure="false">#REF!</definedName>
    <definedName function="false" hidden="false" localSheetId="4" name="AUGUSTO" vbProcedure="false">{"total","SUM(total)","YNNNN",FALSE}</definedName>
    <definedName function="false" hidden="false" localSheetId="4" name="AUXILIARES" vbProcedure="false">#REF!</definedName>
    <definedName function="false" hidden="false" localSheetId="4" name="AVEFFD" vbProcedure="false">#REF!</definedName>
    <definedName function="false" hidden="false" localSheetId="4" name="AYME" vbProcedure="false">#REF!</definedName>
    <definedName function="false" hidden="false" localSheetId="4" name="A_12" vbProcedure="false">#REF!</definedName>
    <definedName function="false" hidden="false" localSheetId="4" name="A_3" vbProcedure="false">#REF!</definedName>
    <definedName function="false" hidden="false" localSheetId="4" name="A_4" vbProcedure="false">#REF!</definedName>
    <definedName function="false" hidden="false" localSheetId="4" name="AÇO_CA_50_3_16" vbProcedure="false">#REF!</definedName>
    <definedName function="false" hidden="false" localSheetId="4" name="BANCO_12" vbProcedure="false">#REF!</definedName>
    <definedName function="false" hidden="false" localSheetId="4" name="BANCO_3" vbProcedure="false">#REF!</definedName>
    <definedName function="false" hidden="false" localSheetId="4" name="BANCO_4" vbProcedure="false">#REF!</definedName>
    <definedName function="false" hidden="false" localSheetId="4" name="BB" vbProcedure="false">#REF!</definedName>
    <definedName function="false" hidden="false" localSheetId="4" name="bbcla" vbProcedure="false">#REF!</definedName>
    <definedName function="false" hidden="false" localSheetId="4" name="bdi" vbProcedure="false">#REF!</definedName>
    <definedName function="false" hidden="false" localSheetId="4" name="BDI_1" vbProcedure="false">[8]resumo!#ref!</definedName>
    <definedName function="false" hidden="false" localSheetId="4" name="BEDSF" vbProcedure="false">{#N/A,#N/A,FALSE,"Plan1"}</definedName>
    <definedName function="false" hidden="false" localSheetId="4" name="bfdvdf" vbProcedure="false">#REF!</definedName>
    <definedName function="false" hidden="false" localSheetId="4" name="BLOCO.CONC.CELULAR.12" vbProcedure="false">#REF!</definedName>
    <definedName function="false" hidden="false" localSheetId="4" name="BLOCO.CONCRETO.14X19X39" vbProcedure="false">#REF!</definedName>
    <definedName function="false" hidden="false" localSheetId="4" name="BLOCO.CONCRETO.19X19X39" vbProcedure="false">#REF!</definedName>
    <definedName function="false" hidden="false" localSheetId="4" name="BLOCOS" vbProcedure="false">{#N/A,#N/A,FALSE,"Plan1"}</definedName>
    <definedName function="false" hidden="false" localSheetId="4" name="BLUECHEASE" vbProcedure="false">#REF!</definedName>
    <definedName function="false" hidden="false" localSheetId="4" name="BOL" vbProcedure="false">'[5]planilha projetista'!#ref!</definedName>
    <definedName function="false" hidden="false" localSheetId="4" name="BOLA" vbProcedure="false">'[5]planilha projetista'!#ref!</definedName>
    <definedName function="false" hidden="false" localSheetId="4" name="BOLATTA" vbProcedure="false">#REF!</definedName>
    <definedName function="false" hidden="false" localSheetId="4" name="Bomba_putzmeister" vbProcedure="false">#REF!</definedName>
    <definedName function="false" hidden="false" localSheetId="4" name="Bomba_putzmeister_12" vbProcedure="false">#REF!</definedName>
    <definedName function="false" hidden="false" localSheetId="4" name="Bomba_putzmeister_3" vbProcedure="false">#REF!</definedName>
    <definedName function="false" hidden="false" localSheetId="4" name="Bomba_putzmeister_4" vbProcedure="false">#REF!</definedName>
    <definedName function="false" hidden="false" localSheetId="4" name="BRBELD" vbProcedure="false">{#N/A,#N/A,FALSE,"Plan1"}</definedName>
    <definedName function="false" hidden="false" localSheetId="4" name="BRITA1" vbProcedure="false">#REF!</definedName>
    <definedName function="false" hidden="false" localSheetId="4" name="BVCX" vbProcedure="false">#REF!</definedName>
    <definedName function="false" hidden="false" localSheetId="4" name="cabecBol" vbProcedure="false">#REF!</definedName>
    <definedName function="false" hidden="false" localSheetId="4" name="CCCCCCCC" vbProcedure="false">{#N/A,#N/A,FALSE,"Plan1"}</definedName>
    <definedName function="false" hidden="false" localSheetId="4" name="cdc" vbProcedure="false">#REF!</definedName>
    <definedName function="false" hidden="false" localSheetId="4" name="CELULAR" vbProcedure="false">{#N/A,#N/A,FALSE,"Plan1"}</definedName>
    <definedName function="false" hidden="false" localSheetId="4" name="CERAMICA_30X30_PEI_IV" vbProcedure="false">#REF!</definedName>
    <definedName function="false" hidden="false" localSheetId="4" name="CERAMICA_30x30_PEI_V" vbProcedure="false">#REF!</definedName>
    <definedName function="false" hidden="false" localSheetId="4" name="CHEVROLET" vbProcedure="false">ROUND(#REF!*#REF!,2)</definedName>
    <definedName function="false" hidden="false" localSheetId="4" name="CLIENTE" vbProcedure="false">#REF!</definedName>
    <definedName function="false" hidden="false" localSheetId="4" name="CONCRETO_18_MPA" vbProcedure="false">#REF!</definedName>
    <definedName function="false" hidden="false" localSheetId="4" name="Condulete_de_alumínio_diam_20mm" vbProcedure="false">#REF!</definedName>
    <definedName function="false" hidden="false" localSheetId="4" name="Condulete_de_alumínio_diam_25mm" vbProcedure="false">#REF!</definedName>
    <definedName function="false" hidden="false" localSheetId="4" name="Coordenador" vbProcedure="false">#REF!</definedName>
    <definedName function="false" hidden="false" localSheetId="4" name="Coordenador2" vbProcedure="false">#REF!</definedName>
    <definedName function="false" hidden="false" localSheetId="4" name="CR" vbProcedure="false">{#N/A,#N/A,FALSE,"Plan1"}</definedName>
    <definedName function="false" hidden="false" localSheetId="4" name="cristina" vbProcedure="false">#REF!</definedName>
    <definedName function="false" hidden="false" localSheetId="4" name="Cronograma" vbProcedure="false">{"total","SUM(total)","YNNNN",FALSE}</definedName>
    <definedName function="false" hidden="false" localSheetId="4" name="CRONOMOD" vbProcedure="false">{"total","SUM(total)","YNNNN",FALSE}</definedName>
    <definedName function="false" hidden="false" localSheetId="4" name="Curva_de_ferro_galvanizado_pesado_diam_20mm" vbProcedure="false">#REF!</definedName>
    <definedName function="false" hidden="false" localSheetId="4" name="Curva_de_ferro_galvanizado_pesado_diam_25mm" vbProcedure="false">#REF!</definedName>
    <definedName function="false" hidden="false" localSheetId="4" name="Curva_de_ferro_galvanizado_pesado_diam_32mm" vbProcedure="false">#REF!</definedName>
    <definedName function="false" hidden="false" localSheetId="4" name="cv" vbProcedure="false">'[1]bm 8'!#ref!</definedName>
    <definedName function="false" hidden="false" localSheetId="4" name="CélulaInicioPlanilha" vbProcedure="false">#REF!</definedName>
    <definedName function="false" hidden="false" localSheetId="4" name="CélulaResumo" vbProcedure="false">#REF!</definedName>
    <definedName function="false" hidden="false" localSheetId="4" name="CÍRIO" vbProcedure="false">{#N/A,#N/A,FALSE,"Plan1"}</definedName>
    <definedName function="false" hidden="false" localSheetId="4" name="Código" vbProcedure="false">#REF!</definedName>
    <definedName function="false" hidden="false" localSheetId="4" name="Código_12" vbProcedure="false">#REF!</definedName>
    <definedName function="false" hidden="false" localSheetId="4" name="Código_3" vbProcedure="false">#REF!</definedName>
    <definedName function="false" hidden="false" localSheetId="4" name="Código_4" vbProcedure="false">#REF!</definedName>
    <definedName function="false" hidden="false" localSheetId="4" name="d2ed" vbProcedure="false">#REF!</definedName>
    <definedName function="false" hidden="false" localSheetId="4" name="dados" vbProcedure="false">#REF!</definedName>
    <definedName function="false" hidden="false" localSheetId="4" name="dados10" vbProcedure="false">#REF!</definedName>
    <definedName function="false" hidden="false" localSheetId="4" name="DATA" vbProcedure="false">#REF!</definedName>
    <definedName function="false" hidden="false" localSheetId="4" name="data_ref" vbProcedure="false">#REF!</definedName>
    <definedName function="false" hidden="false" localSheetId="4" name="DC" vbProcedure="false">#REF!</definedName>
    <definedName function="false" hidden="false" localSheetId="4" name="DD1D" vbProcedure="false">{#N/A,#N/A,FALSE,"Plan1"}</definedName>
    <definedName function="false" hidden="false" localSheetId="4" name="DDD" vbProcedure="false">#REF!</definedName>
    <definedName function="false" hidden="false" localSheetId="4" name="DDDD" vbProcedure="false">#REF!</definedName>
    <definedName function="false" hidden="false" localSheetId="4" name="DDDDDDDDDDDD" vbProcedure="false">#REF!</definedName>
    <definedName function="false" hidden="false" localSheetId="4" name="DE" vbProcedure="false">{"total","SUM(total)","YNNNN",FALSE}</definedName>
    <definedName function="false" hidden="false" localSheetId="4" name="DECANEL" vbProcedure="false">#REF!</definedName>
    <definedName function="false" hidden="false" localSheetId="4" name="demo" vbProcedure="false">#REF!</definedName>
    <definedName function="false" hidden="false" localSheetId="4" name="dep.lote" vbProcedure="false">#REF!</definedName>
    <definedName function="false" hidden="false" localSheetId="4" name="DER" vbProcedure="false">#REF!</definedName>
    <definedName function="false" hidden="false" localSheetId="4" name="DESFORMA" vbProcedure="false">#REF!</definedName>
    <definedName function="false" hidden="false" localSheetId="4" name="DIAMETRO" vbProcedure="false">#REF!</definedName>
    <definedName function="false" hidden="false" localSheetId="4" name="DJDJDJDJDJDJDJD" vbProcedure="false">#REF!</definedName>
    <definedName function="false" hidden="false" localSheetId="4" name="DONTWORRY" vbProcedure="false">#REF!</definedName>
    <definedName function="false" hidden="false" localSheetId="4" name="dsadf" vbProcedure="false">{"total","SUM(total)","YNNNN",FALSE}</definedName>
    <definedName function="false" hidden="false" localSheetId="4" name="DSCSD" vbProcedure="false">#REF!</definedName>
    <definedName function="false" hidden="false" localSheetId="4" name="dta_ant" vbProcedure="false">#REF!</definedName>
    <definedName function="false" hidden="false" localSheetId="4" name="dta_atu" vbProcedure="false">#REF!</definedName>
    <definedName function="false" hidden="false" localSheetId="4" name="DWDWDEWD" vbProcedure="false">#REF!</definedName>
    <definedName function="false" hidden="false" localSheetId="4" name="EDER" vbProcedure="false">#REF!</definedName>
    <definedName function="false" hidden="false" localSheetId="4" name="eder2" vbProcedure="false">#REF!</definedName>
    <definedName function="false" hidden="false" localSheetId="4" name="edwerwvr" vbProcedure="false">'[5]planilha projetista'!#ref!</definedName>
    <definedName function="false" hidden="false" localSheetId="4" name="EEEE" vbProcedure="false">#REF!</definedName>
    <definedName function="false" hidden="false" localSheetId="4" name="EFVCDSCWDSCWSA" vbProcedure="false">#REF!</definedName>
    <definedName function="false" hidden="false" localSheetId="4" name="EGVCX" vbProcedure="false">#REF!</definedName>
    <definedName function="false" hidden="false" localSheetId="4" name="ELETRICISTA" vbProcedure="false">#REF!</definedName>
    <definedName function="false" hidden="false" localSheetId="4" name="Eletroduto_de_ferro_galvanizado_pesado_diam_20mm" vbProcedure="false">#REF!</definedName>
    <definedName function="false" hidden="false" localSheetId="4" name="Eletroduto_de_ferro_galvanizado_pesado_diam_25mm" vbProcedure="false">#REF!</definedName>
    <definedName function="false" hidden="false" localSheetId="4" name="ENGIE" vbProcedure="false">{#N/A,#N/A,FALSE,"Plan1"}</definedName>
    <definedName function="false" hidden="false" localSheetId="4" name="EQPTO" vbProcedure="false">#REF!</definedName>
    <definedName function="false" hidden="false" localSheetId="4" name="ERREJOTA" vbProcedure="false">#REF!</definedName>
    <definedName function="false" hidden="false" localSheetId="4" name="ERRER" vbProcedure="false">#REF!</definedName>
    <definedName function="false" hidden="false" localSheetId="4" name="ERSD" vbProcedure="false">#REF!</definedName>
    <definedName function="false" hidden="false" localSheetId="4" name="ES" vbProcedure="false">'[1]bm 8'!#ref!</definedName>
    <definedName function="false" hidden="false" localSheetId="4" name="ESCAV.MEC.CLAM.SHEL.DEP.LAT" vbProcedure="false">#REF!</definedName>
    <definedName function="false" hidden="false" localSheetId="4" name="ESCAV.MEC.RETRO.DEP.LAT" vbProcedure="false">#REF!</definedName>
    <definedName function="false" hidden="false" localSheetId="4" name="ESCRIT.FISCALIZ." vbProcedure="false">#REF!</definedName>
    <definedName function="false" hidden="false" localSheetId="4" name="EWD" vbProcedure="false">#REF!</definedName>
    <definedName function="false" hidden="false" localSheetId="4" name="Excel_BuiltIn_Print_Area" vbProcedure="false">#REF!</definedName>
    <definedName function="false" hidden="false" localSheetId="4" name="Excel_BuiltIn_Print_Area_0" vbProcedure="false">#REF!</definedName>
    <definedName function="false" hidden="false" localSheetId="4" name="Excel_BuiltIn_Print_Area_0_4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1_1_12" vbProcedure="false">(#REF!,#REF!)</definedName>
    <definedName function="false" hidden="false" localSheetId="4" name="Excel_BuiltIn_Print_Area_1_1_1_1_1_1" vbProcedure="false">#REF!</definedName>
    <definedName function="false" hidden="false" localSheetId="4" name="Excel_BuiltIn_Print_Area_1_1_1_2" vbProcedure="false">#REF!</definedName>
    <definedName function="false" hidden="false" localSheetId="4" name="Excel_BuiltIn_Print_Area_1_1_1_4" vbProcedure="false">#REF!</definedName>
    <definedName function="false" hidden="false" localSheetId="4" name="Excel_BuiltIn_Print_Area_1_1_1_4_1" vbProcedure="false">#REF!</definedName>
    <definedName function="false" hidden="false" localSheetId="4" name="Excel_BuiltIn_Print_Area_1_1_3" vbProcedure="false">(#REF!,#REF!)</definedName>
    <definedName function="false" hidden="false" localSheetId="4" name="Excel_BuiltIn_Print_Area_1_1_4" vbProcedure="false">#REF!</definedName>
    <definedName function="false" hidden="false" localSheetId="4" name="Excel_BuiltIn_Print_Area_1_1_8" vbProcedure="false">#REF!</definedName>
    <definedName function="false" hidden="false" localSheetId="4" name="Excel_BuiltIn_Print_Area_1_1_9" vbProcedure="false">#REF!</definedName>
    <definedName function="false" hidden="false" localSheetId="4" name="Excel_BuiltIn_Print_Area_1_1_9_1" vbProcedure="false">#REF!</definedName>
    <definedName function="false" hidden="false" localSheetId="4" name="Excel_BuiltIn_Print_Area_1_5" vbProcedure="false">#REF!</definedName>
    <definedName function="false" hidden="false" localSheetId="4" name="Excel_BuiltIn_Print_Area_1_8" vbProcedure="false">#REF!</definedName>
    <definedName function="false" hidden="false" localSheetId="4" name="Excel_BuiltIn_Print_Area_1_9" vbProcedure="false">#REF!</definedName>
    <definedName function="false" hidden="false" localSheetId="4" name="Excel_BuiltIn_Print_Area_1_9_1" vbProcedure="false">#REF!</definedName>
    <definedName function="false" hidden="false" localSheetId="4" name="Excel_BuiltIn_Print_Area_2" vbProcedure="false">#REF!</definedName>
    <definedName function="false" hidden="false" localSheetId="4" name="Excel_BuiltIn_Print_Area_2_1" vbProcedure="false">#REF!</definedName>
    <definedName function="false" hidden="false" localSheetId="4" name="Excel_BuiltIn_Print_Area_2_1_1" vbProcedure="false">#REF!</definedName>
    <definedName function="false" hidden="false" localSheetId="4" name="Excel_BuiltIn_Print_Area_3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2" vbProcedure="false">#REF!</definedName>
    <definedName function="false" hidden="false" localSheetId="4" name="Excel_BuiltIn_Print_Area_3_1_1" vbProcedure="false">#REF!</definedName>
    <definedName function="false" hidden="false" localSheetId="4" name="Excel_BuiltIn_Print_Area_3_1_1_4" vbProcedure="false">#REF!</definedName>
    <definedName function="false" hidden="false" localSheetId="4" name="Excel_BuiltIn_Print_Area_3_1_4" vbProcedure="false">#REF!</definedName>
    <definedName function="false" hidden="false" localSheetId="4" name="Excel_BuiltIn_Print_Area_3_3" vbProcedure="false">#REF!</definedName>
    <definedName function="false" hidden="false" localSheetId="4" name="Excel_BuiltIn_Print_Area_4" vbProcedure="false">#REF!</definedName>
    <definedName function="false" hidden="false" localSheetId="4" name="Excel_BuiltIn_Print_Area_4_1" vbProcedure="false">#REF!</definedName>
    <definedName function="false" hidden="false" localSheetId="4" name="Excel_BuiltIn_Print_Area_4_1_1" vbProcedure="false">#REF!</definedName>
    <definedName function="false" hidden="false" localSheetId="4" name="Excel_BuiltIn_Print_Area_4_1_4" vbProcedure="false">#REF!</definedName>
    <definedName function="false" hidden="false" localSheetId="4" name="Excel_BuiltIn_Print_Area_4_2" vbProcedure="false">#REF!</definedName>
    <definedName function="false" hidden="false" localSheetId="4" name="Excel_BuiltIn_Print_Area_4_4" vbProcedure="false">#REF!</definedName>
    <definedName function="false" hidden="false" localSheetId="4" name="Excel_BuiltIn_Print_Area_5" vbProcedure="false">#REF!</definedName>
    <definedName function="false" hidden="false" localSheetId="4" name="Excel_BuiltIn_Print_Area_6" vbProcedure="false">#REF!</definedName>
    <definedName function="false" hidden="false" localSheetId="4" name="Excel_BuiltIn_Print_Area_6_1" vbProcedure="false">#REF!</definedName>
    <definedName function="false" hidden="false" localSheetId="4" name="Excel_BuiltIn_Print_Area_7" vbProcedure="false">#REF!</definedName>
    <definedName function="false" hidden="false" localSheetId="4" name="Excel_BuiltIn_Print_Area_7_1" vbProcedure="false">#REF!</definedName>
    <definedName function="false" hidden="false" localSheetId="4" name="Excel_BuiltIn_Print_Area_7_4" vbProcedure="false">#REF!</definedName>
    <definedName function="false" hidden="false" localSheetId="4" name="Excel_BuiltIn_Print_Area_8" vbProcedure="false">#REF!</definedName>
    <definedName function="false" hidden="false" localSheetId="4" name="Excel_BuiltIn_Print_Area_8_1" vbProcedure="false">#REF!</definedName>
    <definedName function="false" hidden="false" localSheetId="4" name="Excel_BuiltIn_Print_Area_8_1_4" vbProcedure="false">#REF!</definedName>
    <definedName function="false" hidden="false" localSheetId="4" name="Excel_BuiltIn_Print_Area_8_4" vbProcedure="false">#REF!</definedName>
    <definedName function="false" hidden="false" localSheetId="4" name="Excel_BuiltIn_Print_Area_9" vbProcedure="false">#REF!</definedName>
    <definedName function="false" hidden="false" localSheetId="4" name="Excel_BuiltIn_Print_Area_9_1" vbProcedure="false">#REF!</definedName>
    <definedName function="false" hidden="false" localSheetId="4" name="Excel_BuiltIn_Print_Area_9_4" vbProcedure="false">#REF!</definedName>
    <definedName function="false" hidden="false" localSheetId="4" name="Excel_BuiltIn_Print_Titles" vbProcedure="false">#REF!</definedName>
    <definedName function="false" hidden="false" localSheetId="4" name="Excel_BuiltIn_Print_Titles_0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10_1" vbProcedure="false">#REF!</definedName>
    <definedName function="false" hidden="false" localSheetId="4" name="Excel_BuiltIn_Print_Titles_10_1_1" vbProcedure="false">#REF!</definedName>
    <definedName function="false" hidden="false" localSheetId="4" name="Excel_BuiltIn_Print_Titles_1_1_1" vbProcedure="false">#REF!</definedName>
    <definedName function="false" hidden="false" localSheetId="4" name="Excel_BuiltIn_Print_Titles_1_1_1_1" vbProcedure="false">#REF!</definedName>
    <definedName function="false" hidden="false" localSheetId="4" name="Excel_BuiltIn_Print_Titles_1_1_1_1_1" vbProcedure="false">#REF!</definedName>
    <definedName function="false" hidden="false" localSheetId="4" name="Excel_BuiltIn_Print_Titles_1_2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4" vbProcedure="false">#REF!</definedName>
    <definedName function="false" hidden="false" localSheetId="4" name="Excel_BuiltIn_Print_Titles_4_1" vbProcedure="false">#REF!</definedName>
    <definedName function="false" hidden="false" localSheetId="4" name="Excel_BuiltIn_Print_Titles_4_12" vbProcedure="false">#REF!</definedName>
    <definedName function="false" hidden="false" localSheetId="4" name="Excel_BuiltIn_Print_Titles_4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5_12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6_12" vbProcedure="false">#REF!</definedName>
    <definedName function="false" hidden="false" localSheetId="4" name="Excel_BuiltIn_Print_Titles_6_2" vbProcedure="false">'[14]lig.intradomic. '!#ref!</definedName>
    <definedName function="false" hidden="false" localSheetId="4" name="Excel_BuiltIn_Print_Titles_7" vbProcedure="false">#REF!</definedName>
    <definedName function="false" hidden="false" localSheetId="4" name="Excel_BuiltIn_Print_Titles_7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Excel_BuiltIn_Print_Titles_8_1_1" vbProcedure="false">#REF!</definedName>
    <definedName function="false" hidden="false" localSheetId="4" name="Excel_BuiltIn_Print_Titles_8_4" vbProcedure="false">#REF!</definedName>
    <definedName function="false" hidden="false" localSheetId="4" name="Excel_BuiltIn_Print_Titles_8_5" vbProcedure="false">#REF!</definedName>
    <definedName function="false" hidden="false" localSheetId="4" name="Excel_BuiltIn_Print_Titles_9" vbProcedure="false">#REF!</definedName>
    <definedName function="false" hidden="false" localSheetId="4" name="Excel_BuiltIn_Print_Titles_9_1" vbProcedure="false">#REF!</definedName>
    <definedName function="false" hidden="false" localSheetId="4" name="Excel_BuiltIn_Print_Titles_9_1_1" vbProcedure="false">#REF!</definedName>
    <definedName function="false" hidden="false" localSheetId="4" name="Excel_BuiltIn__FilterDatabase" vbProcedure="false">#REF!</definedName>
    <definedName function="false" hidden="false" localSheetId="4" name="Excel_BuiltIn__FilterDatabase_3" vbProcedure="false">#REF!</definedName>
    <definedName function="false" hidden="false" localSheetId="4" name="Excel_BuiltIn__FilterDatabase_3_4" vbProcedure="false">#REF!</definedName>
    <definedName function="false" hidden="false" localSheetId="4" name="Excel_BuiltIn__FilterDatabase_3_5" vbProcedure="false">#REF!</definedName>
    <definedName function="false" hidden="false" localSheetId="4" name="Excel_BuiltIn__FilterDatabase_5" vbProcedure="false">#REF!</definedName>
    <definedName function="false" hidden="false" localSheetId="4" name="exe" vbProcedure="false">#REF!</definedName>
    <definedName function="false" hidden="false" localSheetId="4" name="Exibir_Dat_Com" vbProcedure="false">#REF!</definedName>
    <definedName function="false" hidden="false" localSheetId="4" name="Exibir_Fer_EUA" vbProcedure="false">#REF!</definedName>
    <definedName function="false" hidden="false" localSheetId="4" name="FAefkskjfdakljfaojsoSO_OJSDHJKF" vbProcedure="false">'[1]bm 8'!#ref!</definedName>
    <definedName function="false" hidden="false" localSheetId="4" name="FATOR1" vbProcedure="false">[15]planilha!#ref!</definedName>
    <definedName function="false" hidden="false" localSheetId="4" name="FATOR2" vbProcedure="false">[15]planilha!#ref!</definedName>
    <definedName function="false" hidden="false" localSheetId="4" name="FATOR3" vbProcedure="false">[15]planilha!#ref!</definedName>
    <definedName function="false" hidden="false" localSheetId="4" name="FATOR_1" vbProcedure="false">[8]resumo!#ref!</definedName>
    <definedName function="false" hidden="false" localSheetId="4" name="FCGVHHJK" vbProcedure="false">#REF!</definedName>
    <definedName function="false" hidden="false" localSheetId="4" name="fda" vbProcedure="false">{"total","SUM(total)","YNNNN",FALSE}</definedName>
    <definedName function="false" hidden="false" localSheetId="4" name="FE" vbProcedure="false">{"total","SUM(total)","YNNNN",FALSE}</definedName>
    <definedName function="false" hidden="false" localSheetId="4" name="FILCO" vbProcedure="false">#REF!</definedName>
    <definedName function="false" hidden="false" localSheetId="4" name="FOOR" vbProcedure="false">{#N/A,#N/A,FALSE,"Plan1"}</definedName>
    <definedName function="false" hidden="false" localSheetId="4" name="FORA" vbProcedure="false">{#N/A,#N/A,FALSE,"Plan1"}</definedName>
    <definedName function="false" hidden="false" localSheetId="4" name="FORD" vbProcedure="false">#REF!</definedName>
    <definedName function="false" hidden="false" localSheetId="4" name="FORMA_MAD_BRANCA" vbProcedure="false">#REF!</definedName>
    <definedName function="false" hidden="false" localSheetId="4" name="FORMULÁRIO" vbProcedure="false">{#N/A,#N/A,FALSE,"Plan1"}</definedName>
    <definedName function="false" hidden="false" localSheetId="4" name="FORRO" vbProcedure="false">{#N/A,#N/A,FALSE,"Plan1"}</definedName>
    <definedName function="false" hidden="false" localSheetId="4" name="FRR" vbProcedure="false">{#N/A,#N/A,FALSE,"Plan1"}</definedName>
    <definedName function="false" hidden="false" localSheetId="4" name="GABARITO" vbProcedure="false">#REF!</definedName>
    <definedName function="false" hidden="false" localSheetId="4" name="GABARITO2" vbProcedure="false">#REF!</definedName>
    <definedName function="false" hidden="false" localSheetId="4" name="GABI" vbProcedure="false">#REF!</definedName>
    <definedName function="false" hidden="false" localSheetId="4" name="gen" vbProcedure="false">#REF!</definedName>
    <definedName function="false" hidden="false" localSheetId="4" name="gen_12" vbProcedure="false">#REF!</definedName>
    <definedName function="false" hidden="false" localSheetId="4" name="gen_3" vbProcedure="false">#REF!</definedName>
    <definedName function="false" hidden="false" localSheetId="4" name="gen_4" vbProcedure="false">#REF!</definedName>
    <definedName function="false" hidden="false" localSheetId="4" name="GRAMA" vbProcedure="false">{#N/A,#N/A,FALSE,"Plan1"}</definedName>
    <definedName function="false" hidden="false" localSheetId="4" name="GRANITO_AMENDOA" vbProcedure="false">#REF!</definedName>
    <definedName function="false" hidden="false" localSheetId="4" name="GRANITO_CINZA_CORUMBA" vbProcedure="false">#REF!</definedName>
    <definedName function="false" hidden="false" localSheetId="4" name="GUSTAVO" vbProcedure="false">{"total","SUM(total)","YNNNN",FALSE}</definedName>
    <definedName function="false" hidden="false" localSheetId="4" name="hbb" vbProcedure="false">#REF!</definedName>
    <definedName function="false" hidden="false" localSheetId="4" name="HGFCX" vbProcedure="false">#REF!</definedName>
    <definedName function="false" hidden="false" localSheetId="4" name="hhj" vbProcedure="false">#REF!</definedName>
    <definedName function="false" hidden="false" localSheetId="4" name="HSJDDOW" vbProcedure="false">#REF!</definedName>
    <definedName function="false" hidden="false" localSheetId="4" name="HTBFDVDX" vbProcedure="false">#REF!</definedName>
    <definedName function="false" hidden="false" localSheetId="4" name="HUH" vbProcedure="false">'[5]planilha projetista'!#ref!</definedName>
    <definedName function="false" hidden="false" localSheetId="4" name="huhjjknj" vbProcedure="false">#REF!</definedName>
    <definedName function="false" hidden="false" localSheetId="4" name="HUI" vbProcedure="false">#REF!</definedName>
    <definedName function="false" hidden="false" localSheetId="4" name="HYU" vbProcedure="false">#REF!</definedName>
    <definedName function="false" hidden="false" localSheetId="4" name="HYUNDAI" vbProcedure="false">[8]resumo!#ref!</definedName>
    <definedName function="false" hidden="false" localSheetId="4" name="I" vbProcedure="false">[16]poço!#REF!</definedName>
    <definedName function="false" hidden="false" localSheetId="4" name="IGLUU" vbProcedure="false">#REF!</definedName>
    <definedName function="false" hidden="false" localSheetId="4" name="IGOLFLEX" vbProcedure="false">#REF!</definedName>
    <definedName function="false" hidden="false" localSheetId="4" name="IGOL_2" vbProcedure="false">#REF!</definedName>
    <definedName function="false" hidden="false" localSheetId="4" name="ihih" vbProcedure="false">'[5]planilha projetista'!#ref!</definedName>
    <definedName function="false" hidden="false" localSheetId="4" name="iinu66" vbProcedure="false">'[5]planilha projetista'!#ref!</definedName>
    <definedName function="false" hidden="false" localSheetId="4" name="IMPERMEABILIZANTE_SIKA" vbProcedure="false">#REF!</definedName>
    <definedName function="false" hidden="false" localSheetId="4" name="inic_cell" vbProcedure="false">#REF!</definedName>
    <definedName function="false" hidden="false" localSheetId="4" name="insumos" vbProcedure="false">#REF!</definedName>
    <definedName function="false" hidden="false" localSheetId="4" name="insumos_12" vbProcedure="false">#REF!</definedName>
    <definedName function="false" hidden="false" localSheetId="4" name="insumos_3" vbProcedure="false">#REF!</definedName>
    <definedName function="false" hidden="false" localSheetId="4" name="insumos_4" vbProcedure="false">#REF!</definedName>
    <definedName function="false" hidden="false" localSheetId="4" name="INTER" vbProcedure="false">'[1]bm 8'!#ref!</definedName>
    <definedName function="false" hidden="false" localSheetId="4" name="InterestRates" vbProcedure="false">#REF!</definedName>
    <definedName function="false" hidden="false" localSheetId="4" name="interlig" vbProcedure="false">'[1]bm 8'!#ref!</definedName>
    <definedName function="false" hidden="false" localSheetId="4" name="IO" vbProcedure="false">[15]planilha!#ref!</definedName>
    <definedName function="false" hidden="false" localSheetId="4" name="IOHONE2" vbProcedure="false">{#N/A,#N/A,FALSE,"Planilha";#N/A,#N/A,FALSE,"Resumo";#N/A,#N/A,FALSE,"Fisico";#N/A,#N/A,FALSE,"Financeiro";#N/A,#N/A,FALSE,"Financeiro"}</definedName>
    <definedName function="false" hidden="false" localSheetId="4" name="IOIO" vbProcedure="false">#REF!</definedName>
    <definedName function="false" hidden="false" localSheetId="4" name="IPHONE" vbProcedure="false">#REF!</definedName>
    <definedName function="false" hidden="false" localSheetId="4" name="IPHONE4" vbProcedure="false">{#N/A,#N/A,FALSE,"Plan1"}</definedName>
    <definedName function="false" hidden="false" localSheetId="4" name="ITAPECURU" vbProcedure="false">#REF!</definedName>
    <definedName function="false" hidden="false" localSheetId="4" name="ITEM" vbProcedure="false">#REF!</definedName>
    <definedName function="false" hidden="false" localSheetId="4" name="ITEM_12" vbProcedure="false">#REF!</definedName>
    <definedName function="false" hidden="false" localSheetId="4" name="ITEM_3" vbProcedure="false">#REF!</definedName>
    <definedName function="false" hidden="false" localSheetId="4" name="ITEM_4" vbProcedure="false">#REF!</definedName>
    <definedName function="false" hidden="false" localSheetId="4" name="JHGDJQDIQHFUIWEHFUWEHFJOWEWOJF" vbProcedure="false">#REF!</definedName>
    <definedName function="false" hidden="false" localSheetId="4" name="jhsjsk" vbProcedure="false">#REF!</definedName>
    <definedName function="false" hidden="false" localSheetId="4" name="JJJ" vbProcedure="false">[8]resumo!#ref!</definedName>
    <definedName function="false" hidden="false" localSheetId="4" name="JTJ" vbProcedure="false">#REF!</definedName>
    <definedName function="false" hidden="false" localSheetId="4" name="JTRFD" vbProcedure="false">{#N/A,#N/A,FALSE,"Plan1"}</definedName>
    <definedName function="false" hidden="false" localSheetId="4" name="JULIA" vbProcedure="false">#REF!</definedName>
    <definedName function="false" hidden="false" localSheetId="4" name="JUNTA_PLÁSTICA" vbProcedure="false">#REF!</definedName>
    <definedName function="false" hidden="false" localSheetId="4" name="K1geral" vbProcedure="false">'[17]planilha quantitativa'!#ref!</definedName>
    <definedName function="false" hidden="false" localSheetId="4" name="KAKAKAKAKA" vbProcedure="false">{#N/A,#N/A,FALSE,"Plan1"}</definedName>
    <definedName function="false" hidden="false" localSheetId="4" name="kdokenmd" vbProcedure="false">#REF!</definedName>
    <definedName function="false" hidden="false" localSheetId="4" name="KIUJUYU" vbProcedure="false">#REF!</definedName>
    <definedName function="false" hidden="false" localSheetId="4" name="kk" vbProcedure="false">'[5]planilha projetista'!#ref!</definedName>
    <definedName function="false" hidden="false" localSheetId="4" name="KKASD" vbProcedure="false">'[1]bm 8'!#ref!</definedName>
    <definedName function="false" hidden="false" localSheetId="4" name="KKKK" vbProcedure="false">{#N/A,#N/A,FALSE,"Plan1"}</definedName>
    <definedName function="false" hidden="false" localSheetId="4" name="KKKKKKKKK" vbProcedure="false">{#N/A,#N/A,FALSE,"Plan1"}</definedName>
    <definedName function="false" hidden="false" localSheetId="4" name="KMHGFDS" vbProcedure="false">#REF!</definedName>
    <definedName function="false" hidden="false" localSheetId="4" name="KORODUR" vbProcedure="false">#REF!</definedName>
    <definedName function="false" hidden="false" localSheetId="4" name="LAGO_DA_PEDRA" vbProcedure="false">#REF!</definedName>
    <definedName function="false" hidden="false" localSheetId="4" name="lista" vbProcedure="false">#REF!</definedName>
    <definedName function="false" hidden="false" localSheetId="4" name="lista.coluna" vbProcedure="false">#REF!</definedName>
    <definedName function="false" hidden="false" localSheetId="4" name="lista.linha" vbProcedure="false">#REF!</definedName>
    <definedName function="false" hidden="false" localSheetId="4" name="LIXA_FERRO" vbProcedure="false">#REF!</definedName>
    <definedName function="false" hidden="false" localSheetId="4" name="ljbjk" vbProcedure="false">#REF!</definedName>
    <definedName function="false" hidden="false" localSheetId="4" name="LOCAL" vbProcedure="false">#REF!</definedName>
    <definedName function="false" hidden="false" localSheetId="4" name="LS" vbProcedure="false">#REF!</definedName>
    <definedName function="false" hidden="false" localSheetId="4" name="Mary" vbProcedure="false">{"total","SUM(total)","YNNNN",FALSE}</definedName>
    <definedName function="false" hidden="false" localSheetId="4" name="MASSA_OLEO" vbProcedure="false">#REF!</definedName>
    <definedName function="false" hidden="false" localSheetId="4" name="MAT" vbProcedure="false">#REF!</definedName>
    <definedName function="false" hidden="false" localSheetId="4" name="MAT1_12" vbProcedure="false">#REF!</definedName>
    <definedName function="false" hidden="false" localSheetId="4" name="MAT1_3" vbProcedure="false">#REF!</definedName>
    <definedName function="false" hidden="false" localSheetId="4" name="MAT1_4" vbProcedure="false">#REF!</definedName>
    <definedName function="false" hidden="false" localSheetId="4" name="MAT_12" vbProcedure="false">#REF!</definedName>
    <definedName function="false" hidden="false" localSheetId="4" name="MAT_3" vbProcedure="false">#REF!</definedName>
    <definedName function="false" hidden="false" localSheetId="4" name="MAT_4" vbProcedure="false">#REF!</definedName>
    <definedName function="false" hidden="false" localSheetId="4" name="Mirin" vbProcedure="false">{"total","SUM(total)","YNNNN",FALSE}</definedName>
    <definedName function="false" hidden="false" localSheetId="4" name="MNBVCX" vbProcedure="false">#REF!</definedName>
    <definedName function="false" hidden="false" localSheetId="4" name="MNMNMNMNMNMN" vbProcedure="false">#REF!</definedName>
    <definedName function="false" hidden="false" localSheetId="4" name="MO" vbProcedure="false">#REF!</definedName>
    <definedName function="false" hidden="false" localSheetId="4" name="mobi" vbProcedure="false">'[1]bm 8'!#ref!</definedName>
    <definedName function="false" hidden="false" localSheetId="4" name="mobili" vbProcedure="false">'[1]bm 8'!#ref!</definedName>
    <definedName function="false" hidden="false" localSheetId="4" name="MOD" vbProcedure="false">{"total","SUM(total)","YNNNN",FALSE}</definedName>
    <definedName function="false" hidden="false" localSheetId="4" name="MODIFICAÇÃO" vbProcedure="false">{"total","SUM(total)","YNNNN",FALSE}</definedName>
    <definedName function="false" hidden="false" localSheetId="4" name="MO_12" vbProcedure="false">#REF!</definedName>
    <definedName function="false" hidden="false" localSheetId="4" name="MO_3" vbProcedure="false">#REF!</definedName>
    <definedName function="false" hidden="false" localSheetId="4" name="MO_4" vbProcedure="false">#REF!</definedName>
    <definedName function="false" hidden="false" localSheetId="4" name="NAJILA" vbProcedure="false">#REF!</definedName>
    <definedName function="false" hidden="false" localSheetId="4" name="NFGNDFSC" vbProcedure="false">#REF!</definedName>
    <definedName function="false" hidden="false" localSheetId="4" name="nh5ybgrfc" vbProcedure="false">#REF!</definedName>
    <definedName function="false" hidden="false" localSheetId="4" name="NIKE" vbProcedure="false">{#N/A,#N/A,FALSE,"Plan1"}</definedName>
    <definedName function="false" hidden="false" localSheetId="4" name="nil" vbProcedure="false">#REF!</definedName>
    <definedName function="false" hidden="false" localSheetId="4" name="nn" vbProcedure="false">#REF!</definedName>
    <definedName function="false" hidden="false" localSheetId="4" name="NOCK" vbProcedure="false">'[1]bm 8'!#ref!</definedName>
    <definedName function="false" hidden="false" localSheetId="4" name="nock01" vbProcedure="false">'[5]planilha projetista'!#ref!</definedName>
    <definedName function="false" hidden="false" localSheetId="4" name="nome_obra" vbProcedure="false">#REF!</definedName>
    <definedName function="false" hidden="false" localSheetId="4" name="NOVA" vbProcedure="false">#REF!</definedName>
    <definedName function="false" hidden="false" localSheetId="4" name="nr.ag.lote" vbProcedure="false">#REF!</definedName>
    <definedName function="false" hidden="false" localSheetId="4" name="nr.ag.lote_1" vbProcedure="false">[18]principal!#ref!</definedName>
    <definedName function="false" hidden="false" localSheetId="4" name="nro_medicao" vbProcedure="false">#REF!</definedName>
    <definedName function="false" hidden="false" localSheetId="4" name="OAOA" vbProcedure="false">'[1]bm 8'!#ref!</definedName>
    <definedName function="false" hidden="false" localSheetId="4" name="OAOAOA" vbProcedure="false">#REF!</definedName>
    <definedName function="false" hidden="false" localSheetId="4" name="objeto" vbProcedure="false">#REF!</definedName>
    <definedName function="false" hidden="false" localSheetId="4" name="OBRA" vbProcedure="false">#REF!</definedName>
    <definedName function="false" hidden="false" localSheetId="4" name="OI" vbProcedure="false">[15]planilha!#ref!</definedName>
    <definedName function="false" hidden="false" localSheetId="4" name="OIOKNCO33" vbProcedure="false">#REF!</definedName>
    <definedName function="false" hidden="false" localSheetId="4" name="OLA" vbProcedure="false">#REF!</definedName>
    <definedName function="false" hidden="false" localSheetId="4" name="OLUKJYHGFD" vbProcedure="false">#REF!</definedName>
    <definedName function="false" hidden="false" localSheetId="4" name="ORÇAMENTO.BancoRef" vbProcedure="false">#REF!</definedName>
    <definedName function="false" hidden="false" localSheetId="4" name="ORÇAMENTO.CustoUnitario" vbProcedure="false">ROUND(#REF!,15-13*#REF!)</definedName>
    <definedName function="false" hidden="false" localSheetId="4" name="ORÇAMENTO.PrecoUnitarioLicitado" vbProcedure="false">#REF!</definedName>
    <definedName function="false" hidden="false" localSheetId="4" name="P1P2" vbProcedure="false">{#N/A,#N/A,FALSE,"Plan1"}</definedName>
    <definedName function="false" hidden="false" localSheetId="4" name="paisagismo_grama" vbProcedure="false">#REF!</definedName>
    <definedName function="false" hidden="false" localSheetId="4" name="PARA" vbProcedure="false">#REF!</definedName>
    <definedName function="false" hidden="false" localSheetId="4" name="PARAFUSO_PARA_LOUÇA" vbProcedure="false">#REF!</definedName>
    <definedName function="false" hidden="false" localSheetId="4" name="PEDREIRAS" vbProcedure="false">#REF!</definedName>
    <definedName function="false" hidden="false" localSheetId="4" name="PEDREIRO" vbProcedure="false">#REF!</definedName>
    <definedName function="false" hidden="false" localSheetId="4" name="periodo" vbProcedure="false">#REF!</definedName>
    <definedName function="false" hidden="false" localSheetId="4" name="PERNAMANCA_MAD_LEI" vbProcedure="false">#REF!</definedName>
    <definedName function="false" hidden="false" localSheetId="4" name="PEÇA_6_X_3_MAD_LEI" vbProcedure="false">#REF!</definedName>
    <definedName function="false" hidden="false" localSheetId="4" name="PINHEIRO" vbProcedure="false">#REF!</definedName>
    <definedName function="false" hidden="false" localSheetId="4" name="PINHEIRO1" vbProcedure="false">#REF!</definedName>
    <definedName function="false" hidden="false" localSheetId="4" name="Planilha" vbProcedure="false">[15]planilha!#ref!</definedName>
    <definedName function="false" hidden="false" localSheetId="4" name="planilha_12" vbProcedure="false">#REF!</definedName>
    <definedName function="false" hidden="false" localSheetId="4" name="PLANILHA_2" vbProcedure="false">'[5]planilha projetista'!#ref!</definedName>
    <definedName function="false" hidden="false" localSheetId="4" name="planilha_3" vbProcedure="false">#REF!</definedName>
    <definedName function="false" hidden="false" localSheetId="4" name="planilha_4" vbProcedure="false">#REF!</definedName>
    <definedName function="false" hidden="false" localSheetId="4" name="planuilha" vbProcedure="false">#REF!</definedName>
    <definedName function="false" hidden="false" localSheetId="4" name="PLKJHGFDSRT" vbProcedure="false">#REF!</definedName>
    <definedName function="false" hidden="false" localSheetId="4" name="PLUVIAL" vbProcedure="false">#REF!</definedName>
    <definedName function="false" hidden="false" localSheetId="4" name="PL_ABC_12" vbProcedure="false">#REF!</definedName>
    <definedName function="false" hidden="false" localSheetId="4" name="PL_ABC_3" vbProcedure="false">#REF!</definedName>
    <definedName function="false" hidden="false" localSheetId="4" name="PL_ABC_4" vbProcedure="false">#REF!</definedName>
    <definedName function="false" hidden="false" localSheetId="4" name="podopd" vbProcedure="false">'[1]bm 8'!#ref!</definedName>
    <definedName function="false" hidden="false" localSheetId="4" name="POIUYTRE" vbProcedure="false">[18]principal!#ref!</definedName>
    <definedName function="false" hidden="false" localSheetId="4" name="POIUYTREWQASDFGHJKLÇÇÇÇÇÇÇÇÇÇÇÇLMNBV" vbProcedure="false">#REF!</definedName>
    <definedName function="false" hidden="false" localSheetId="4" name="POLIANA" vbProcedure="false">#REF!</definedName>
    <definedName function="false" hidden="false" localSheetId="4" name="POLU" vbProcedure="false">'[1]bm 8'!#ref!</definedName>
    <definedName function="false" hidden="false" localSheetId="4" name="PONTALETE" vbProcedure="false">#REF!</definedName>
    <definedName function="false" hidden="false" localSheetId="4" name="ponte" vbProcedure="false">{"total","SUM(total)","YNNNN",FALSE}</definedName>
    <definedName function="false" hidden="false" localSheetId="4" name="POPOPOP" vbProcedure="false">#REF!</definedName>
    <definedName function="false" hidden="false" localSheetId="4" name="POPOPSSJ" vbProcedure="false">#REF!</definedName>
    <definedName function="false" hidden="false" localSheetId="4" name="POR" vbProcedure="false">{#N/A,#N/A,FALSE,"Planilha";#N/A,#N/A,FALSE,"Resumo";#N/A,#N/A,FALSE,"Fisico";#N/A,#N/A,FALSE,"Financeiro";#N/A,#N/A,FALSE,"Financeiro"}</definedName>
    <definedName function="false" hidden="false" localSheetId="4" name="portico" vbProcedure="false">#REF!</definedName>
    <definedName function="false" hidden="false" localSheetId="4" name="portão" vbProcedure="false">#REF!</definedName>
    <definedName function="false" hidden="false" localSheetId="4" name="PO_QUIMICO_4KG" vbProcedure="false">#REF!</definedName>
    <definedName function="false" hidden="false" localSheetId="4" name="PQ" vbProcedure="false">'[1]bm 8'!#ref!</definedName>
    <definedName function="false" hidden="false" localSheetId="4" name="prego" vbProcedure="false">#REF!</definedName>
    <definedName function="false" hidden="false" localSheetId="4" name="PREGO_1_X_16" vbProcedure="false">#REF!</definedName>
    <definedName function="false" hidden="false" localSheetId="4" name="PREGO_2_12_X_12" vbProcedure="false">#REF!</definedName>
    <definedName function="false" hidden="false" localSheetId="4" name="Preço_Unitário_1" vbProcedure="false">[8]resumo!#ref!</definedName>
    <definedName function="false" hidden="false" localSheetId="4" name="Ptotal" vbProcedure="false">ROUND(#REF!*#REF!,2)</definedName>
    <definedName function="false" hidden="false" localSheetId="4" name="pvcpba2" vbProcedure="false">'[1]bm 8'!#ref!</definedName>
    <definedName function="false" hidden="false" localSheetId="4" name="q" vbProcedure="false">#REF!</definedName>
    <definedName function="false" hidden="false" localSheetId="4" name="Q100000_4" vbProcedure="false">#REF!</definedName>
    <definedName function="false" hidden="false" localSheetId="4" name="Q100000_5" vbProcedure="false">#REF!</definedName>
    <definedName function="false" hidden="false" localSheetId="4" name="Q80000_4" vbProcedure="false">#REF!</definedName>
    <definedName function="false" hidden="false" localSheetId="4" name="Q80000_5" vbProcedure="false">#REF!</definedName>
    <definedName function="false" hidden="false" localSheetId="4" name="QAAAQQ" vbProcedure="false">#REF!</definedName>
    <definedName function="false" hidden="false" localSheetId="4" name="qaq" vbProcedure="false">'[1]bm 8'!#ref!</definedName>
    <definedName function="false" hidden="false" localSheetId="4" name="QAQAQ" vbProcedure="false">'[1]bm 8'!#ref!</definedName>
    <definedName function="false" hidden="false" localSheetId="4" name="qaswdwd" vbProcedure="false">#REF!</definedName>
    <definedName function="false" hidden="false" localSheetId="4" name="qaws" vbProcedure="false">#REF!</definedName>
    <definedName function="false" hidden="false" localSheetId="4" name="QCEE" vbProcedure="false">'[5]planilha projetista'!#ref!</definedName>
    <definedName function="false" hidden="false" localSheetId="4" name="QQQSDDD" vbProcedure="false">'[1]bm 8'!#ref!</definedName>
    <definedName function="false" hidden="false" localSheetId="4" name="qqxxx" vbProcedure="false">#REF!</definedName>
    <definedName function="false" hidden="false" localSheetId="4" name="QSDFVB" vbProcedure="false">#REF!</definedName>
    <definedName function="false" hidden="false" localSheetId="4" name="Quantidade_1" vbProcedure="false">[8]resumo!#ref!</definedName>
    <definedName function="false" hidden="false" localSheetId="4" name="QWASD" vbProcedure="false">#REF!</definedName>
    <definedName function="false" hidden="false" localSheetId="4" name="QWEADVVR3" vbProcedure="false">#REF!</definedName>
    <definedName function="false" hidden="false" localSheetId="4" name="qwedf" vbProcedure="false">#REF!</definedName>
    <definedName function="false" hidden="false" localSheetId="4" name="RAN1_12" vbProcedure="false">#REF!</definedName>
    <definedName function="false" hidden="false" localSheetId="4" name="RAN1_2" vbProcedure="false">#REF!</definedName>
    <definedName function="false" hidden="false" localSheetId="4" name="RAN1_3" vbProcedure="false">#REF!</definedName>
    <definedName function="false" hidden="false" localSheetId="4" name="RECUEPRAÇÕES_HABITACIONAIS" vbProcedure="false">'[1]bm 8'!#ref!</definedName>
    <definedName function="false" hidden="false" localSheetId="4" name="RECUPERACAO_HAB" vbProcedure="false">'[1]bm 8'!#ref!</definedName>
    <definedName function="false" hidden="false" localSheetId="4" name="rede" vbProcedure="false">'[1]bm 8'!#ref!</definedName>
    <definedName function="false" hidden="false" localSheetId="4" name="REDE2" vbProcedure="false">'[1]bm 8'!#ref!</definedName>
    <definedName function="false" hidden="false" localSheetId="4" name="REDE_DN100" vbProcedure="false">#REF!</definedName>
    <definedName function="false" hidden="false" localSheetId="4" name="REFEITO" vbProcedure="false">{#N/A,#N/A,FALSE,"Plan1"}</definedName>
    <definedName function="false" hidden="false" localSheetId="4" name="REFEITO3" vbProcedure="false">{#N/A,#N/A,FALSE,"Plan1"}</definedName>
    <definedName function="false" hidden="false" localSheetId="4" name="REFERENCIA.Descricao" vbProcedure="false">IF(ISNUMBER(#REF!),OFFSET(INDIRECT('ENC.SOC.'!ORÇAMENTO.BancoRef),#REF!-1,3,1),#REF!)</definedName>
    <definedName function="false" hidden="false" localSheetId="4" name="REFERENCIA.Unidade" vbProcedure="false">IF(ISNUMBER(#REF!),OFFSET(INDIRECT('ENC.SOC.'!ORÇAMENTO.BancoRef),#REF!-1,4,1),"-")</definedName>
    <definedName function="false" hidden="false" localSheetId="4" name="REFERENTE" vbProcedure="false">#REF!</definedName>
    <definedName function="false" hidden="false" localSheetId="4" name="REJUNTE" vbProcedure="false">#REF!</definedName>
    <definedName function="false" hidden="false" localSheetId="4" name="REMO" vbProcedure="false">#REF!</definedName>
    <definedName function="false" hidden="false" localSheetId="4" name="REPORT" vbProcedure="false">#REF!</definedName>
    <definedName function="false" hidden="false" localSheetId="4" name="RESUMO" vbProcedure="false">{#N/A,#N/A,FALSE,"Plan1"}</definedName>
    <definedName function="false" hidden="false" localSheetId="4" name="RESUMO2" vbProcedure="false">#REF!</definedName>
    <definedName function="false" hidden="false" localSheetId="4" name="RESVALORES" vbProcedure="false">#REF!</definedName>
    <definedName function="false" hidden="false" localSheetId="4" name="RES_CPS_12" vbProcedure="false">#REF!</definedName>
    <definedName function="false" hidden="false" localSheetId="4" name="RES_CPS_3" vbProcedure="false">#REF!</definedName>
    <definedName function="false" hidden="false" localSheetId="4" name="RES_CPS_4" vbProcedure="false">#REF!</definedName>
    <definedName function="false" hidden="false" localSheetId="4" name="rfc" vbProcedure="false">#REF!</definedName>
    <definedName function="false" hidden="false" localSheetId="4" name="RGFAD" vbProcedure="false">{#N/A,#N/A,FALSE,"Plan1"}</definedName>
    <definedName function="false" hidden="false" localSheetId="4" name="RIPÃO" vbProcedure="false">#REF!</definedName>
    <definedName function="false" hidden="false" localSheetId="4" name="RIPÃO_MAD_LEI" vbProcedure="false">#REF!</definedName>
    <definedName function="false" hidden="false" localSheetId="4" name="RODAPE_CINZA_CORUMBA" vbProcedure="false">#REF!</definedName>
    <definedName function="false" hidden="false" localSheetId="4" name="rr" vbProcedure="false">#REF!</definedName>
    <definedName function="false" hidden="false" localSheetId="4" name="SEINFRA" vbProcedure="false">#REF!</definedName>
    <definedName function="false" hidden="false" localSheetId="4" name="SEIXO" vbProcedure="false">#REF!</definedName>
    <definedName function="false" hidden="false" localSheetId="4" name="serv" vbProcedure="false">#REF!</definedName>
    <definedName function="false" hidden="false" localSheetId="4" name="serv_12" vbProcedure="false">#REF!</definedName>
    <definedName function="false" hidden="false" localSheetId="4" name="serv_3" vbProcedure="false">#REF!</definedName>
    <definedName function="false" hidden="false" localSheetId="4" name="serv_4" vbProcedure="false">#REF!</definedName>
    <definedName function="false" hidden="false" localSheetId="4" name="SE_02_14" vbProcedure="false">'[21]planilha projetista'!#ref!</definedName>
    <definedName function="false" hidden="false" localSheetId="4" name="SG_01_01_1" vbProcedure="false">[8]resumo!#ref!</definedName>
    <definedName function="false" hidden="false" localSheetId="4" name="SG_01_02_1" vbProcedure="false">[8]resumo!#ref!</definedName>
    <definedName function="false" hidden="false" localSheetId="4" name="SG_01_03_1" vbProcedure="false">[8]resumo!#ref!</definedName>
    <definedName function="false" hidden="false" localSheetId="4" name="SG_01_04" vbProcedure="false">'[5]planilha projetista'!#ref!</definedName>
    <definedName function="false" hidden="false" localSheetId="4" name="SG_01_04_1" vbProcedure="false">[8]resumo!#ref!</definedName>
    <definedName function="false" hidden="false" localSheetId="4" name="SIFÃO_CROMADO" vbProcedure="false">#REF!</definedName>
    <definedName function="false" hidden="false" localSheetId="4" name="SINAPI" vbProcedure="false">#REF!</definedName>
    <definedName function="false" hidden="false" localSheetId="4" name="soa" vbProcedure="false">[15]planilha!#ref!</definedName>
    <definedName function="false" hidden="false" localSheetId="4" name="soares" vbProcedure="false">[15]planilha!#ref!</definedName>
    <definedName function="false" hidden="false" localSheetId="4" name="SOLEIRA_CINZA_CORUMBA" vbProcedure="false">#REF!</definedName>
    <definedName function="false" hidden="false" localSheetId="4" name="SOLU_LIMPADORA" vbProcedure="false">#REF!</definedName>
    <definedName function="false" hidden="false" localSheetId="4" name="SomaAgrup" vbProcedure="false">SUMIF(OFFSET(#REF!,1,0,#REF!),"S",OFFSET(#REF!,1,0,#REF!))</definedName>
    <definedName function="false" hidden="false" localSheetId="4" name="sondacil" vbProcedure="false">#REF!</definedName>
    <definedName function="false" hidden="false" localSheetId="4" name="SQXSQX" vbProcedure="false">#REF!</definedName>
    <definedName function="false" hidden="false" localSheetId="4" name="SRVSDDSGFAS" vbProcedure="false">#REF!</definedName>
    <definedName function="false" hidden="false" localSheetId="4" name="sss" vbProcedure="false">'[5]planilha projetista'!#ref!</definedName>
    <definedName function="false" hidden="false" localSheetId="4" name="SSSS" vbProcedure="false">'[1]bm 8'!#ref!</definedName>
    <definedName function="false" hidden="false" localSheetId="4" name="SSSSSSSAAAA" vbProcedure="false">'[5]planilha projetista'!#ref!</definedName>
    <definedName function="false" hidden="false" localSheetId="4" name="SSWW" vbProcedure="false">#REF!</definedName>
    <definedName function="false" hidden="false" localSheetId="4" name="sxksnm" vbProcedure="false">#REF!</definedName>
    <definedName function="false" hidden="false" localSheetId="4" name="sxsx" vbProcedure="false">'[1]bm 8'!#ref!</definedName>
    <definedName function="false" hidden="false" localSheetId="4" name="sxx" vbProcedure="false">'[1]bm 8'!#ref!</definedName>
    <definedName function="false" hidden="false" localSheetId="4" name="SXXSXS" vbProcedure="false">'[1]bm 8'!#ref!</definedName>
    <definedName function="false" hidden="false" localSheetId="4" name="tab" vbProcedure="false">#REF!</definedName>
    <definedName function="false" hidden="false" localSheetId="4" name="TABUA" vbProcedure="false">#REF!</definedName>
    <definedName function="false" hidden="false" localSheetId="4" name="TABUA.METRO" vbProcedure="false">#REF!</definedName>
    <definedName function="false" hidden="false" localSheetId="4" name="TARUGO" vbProcedure="false">#REF!</definedName>
    <definedName function="false" hidden="false" localSheetId="4" name="TATIIUE" vbProcedure="false">#REF!</definedName>
    <definedName function="false" hidden="false" localSheetId="4" name="tatu" vbProcedure="false">'[5]planilha projetista'!#ref!</definedName>
    <definedName function="false" hidden="false" localSheetId="4" name="TELHA_FIBROCIMENTO_6MM" vbProcedure="false">#REF!</definedName>
    <definedName function="false" hidden="false" localSheetId="4" name="TELHA_FRIBOCIMENTO_4MM" vbProcedure="false">#REF!</definedName>
    <definedName function="false" hidden="false" localSheetId="4" name="TELHA_PLAN" vbProcedure="false">#REF!</definedName>
    <definedName function="false" hidden="false" localSheetId="4" name="TINTA_ACRILICA" vbProcedure="false">#REF!</definedName>
    <definedName function="false" hidden="false" localSheetId="4" name="TINTA_ESMALTE" vbProcedure="false">#REF!</definedName>
    <definedName function="false" hidden="false" localSheetId="4" name="TINTA_NOVACOR" vbProcedure="false">#REF!</definedName>
    <definedName function="false" hidden="false" localSheetId="4" name="TIPOORCAMENTO" vbProcedure="false">IF(VALUE([24]MENU!$O$3)=2,"Licitado","Proposto")</definedName>
    <definedName function="false" hidden="false" localSheetId="4" name="TIT1_2" vbProcedure="false">#REF!</definedName>
    <definedName function="false" hidden="false" localSheetId="4" name="TIT1_3" vbProcedure="false">#REF!</definedName>
    <definedName function="false" hidden="false" localSheetId="4" name="TIT2_2" vbProcedure="false">#REF!</definedName>
    <definedName function="false" hidden="false" localSheetId="4" name="TIT2_3" vbProcedure="false">#REF!</definedName>
    <definedName function="false" hidden="false" localSheetId="4" name="TOT" vbProcedure="false">'[1]bm 8'!#ref!</definedName>
    <definedName function="false" hidden="false" localSheetId="4" name="total_12" vbProcedure="false">#REF!</definedName>
    <definedName function="false" hidden="false" localSheetId="4" name="total_3" vbProcedure="false">#REF!</definedName>
    <definedName function="false" hidden="false" localSheetId="4" name="total_4" vbProcedure="false">#REF!</definedName>
    <definedName function="false" hidden="false" localSheetId="4" name="TOTAL_GERAL_1" vbProcedure="false">[8]resumo!#ref!</definedName>
    <definedName function="false" hidden="false" localSheetId="4" name="TOTAL_QUADRA" vbProcedure="false">#REF!</definedName>
    <definedName function="false" hidden="false" localSheetId="4" name="TOTAL_RESUMO" vbProcedure="false">#REF!</definedName>
    <definedName function="false" hidden="false" localSheetId="4" name="TOTAL_VESTIÁRIO" vbProcedure="false">#REF!</definedName>
    <definedName function="false" hidden="false" localSheetId="4" name="TOT_1" vbProcedure="false">#REF!</definedName>
    <definedName function="false" hidden="false" localSheetId="4" name="TOT_3" vbProcedure="false">#REF!</definedName>
    <definedName function="false" hidden="false" localSheetId="4" name="tot_acc" vbProcedure="false">#REF!</definedName>
    <definedName function="false" hidden="false" localSheetId="4" name="tot_acc_" vbProcedure="false">#REF!</definedName>
    <definedName function="false" hidden="false" localSheetId="4" name="tot_acc_Reaj" vbProcedure="false">#REF!</definedName>
    <definedName function="false" hidden="false" localSheetId="4" name="TRACTEBEL" vbProcedure="false">{#N/A,#N/A,FALSE,"Plan1"}</definedName>
    <definedName function="false" hidden="false" localSheetId="4" name="TRACTEBEL1" vbProcedure="false">{#N/A,#N/A,FALSE,"Plan1"}</definedName>
    <definedName function="false" hidden="false" localSheetId="4" name="TRACTEBEL2" vbProcedure="false">#REF!</definedName>
    <definedName function="false" hidden="false" localSheetId="4" name="TRACTEBELLEME" vbProcedure="false">#REF!</definedName>
    <definedName function="false" hidden="false" localSheetId="4" name="TRETA" vbProcedure="false">[15]planilha!#ref!</definedName>
    <definedName function="false" hidden="false" localSheetId="4" name="TRR" vbProcedure="false">{#N/A,#N/A,FALSE,"Plan1"}</definedName>
    <definedName function="false" hidden="false" localSheetId="4" name="TSYEJMSNH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  <definedName function="false" hidden="false" localSheetId="4" name="TÁBUA_MAD_FORTE" vbProcedure="false">#REF!</definedName>
    <definedName function="false" hidden="false" localSheetId="4" name="value_def_array" vbProcedure="false">{"total","SUM(total)","YNNNN",FALSE}</definedName>
    <definedName function="false" hidden="false" localSheetId="4" name="vcasd" vbProcedure="false">{#N/A,#N/A,FALSE,"Plan1"}</definedName>
    <definedName function="false" hidden="false" localSheetId="4" name="VEDA_ROSCA" vbProcedure="false">#REF!</definedName>
    <definedName function="false" hidden="false" localSheetId="4" name="VERNIZ_POLIURETANO" vbProcedure="false">#REF!</definedName>
    <definedName function="false" hidden="false" localSheetId="4" name="Volume" vbProcedure="false">#REF!</definedName>
    <definedName function="false" hidden="false" localSheetId="4" name="VSDVS" vbProcedure="false">#REF!</definedName>
    <definedName function="false" hidden="false" localSheetId="4" name="VTOTAL1" vbProcedure="false">ROUND(#REF!*#REF!,15-13*#REF!)</definedName>
    <definedName function="false" hidden="false" localSheetId="4" name="WCWECEW" vbProcedure="false">[16]poço!#REF!</definedName>
    <definedName function="false" hidden="false" localSheetId="4" name="wdecedc" vbProcedure="false">#REF!</definedName>
    <definedName function="false" hidden="false" localSheetId="4" name="WDFV" vbProcedure="false">#REF!</definedName>
    <definedName function="false" hidden="false" localSheetId="4" name="WDWEF" vbProcedure="false">#REF!</definedName>
    <definedName function="false" hidden="false" localSheetId="4" name="WEFCX" vbProcedure="false">{#N/A,#N/A,FALSE,"Plan1"}</definedName>
    <definedName function="false" hidden="false" localSheetId="4" name="WESTHAM" vbProcedure="false">#REF!</definedName>
    <definedName function="false" hidden="false" localSheetId="4" name="wqdwqdweq" vbProcedure="false">#REF!</definedName>
    <definedName function="false" hidden="false" localSheetId="4" name="WQER" vbProcedure="false">'[1]bm 8'!#ref!</definedName>
    <definedName function="false" hidden="false" localSheetId="4" name="wqqw" vbProcedure="false">#REF!</definedName>
    <definedName function="false" hidden="false" localSheetId="4" name="wrn.Orçamento." vbProcedure="false">{#N/A,#N/A,FALSE,"Planilha";#N/A,#N/A,FALSE,"Resumo";#N/A,#N/A,FALSE,"Fisico";#N/A,#N/A,FALSE,"Financeiro";#N/A,#N/A,FALSE,"Financeiro"}</definedName>
    <definedName function="false" hidden="false" localSheetId="4" name="wrn.SBBE." vbProcedure="false">{#N/A,#N/A,FALSE,"Plan1"}</definedName>
    <definedName function="false" hidden="false" localSheetId="4" name="WSW" vbProcedure="false">#REF!</definedName>
    <definedName function="false" hidden="false" localSheetId="4" name="WSWSW" vbProcedure="false">#REF!</definedName>
    <definedName function="false" hidden="false" localSheetId="4" name="wws" vbProcedure="false">#REF!</definedName>
    <definedName function="false" hidden="false" localSheetId="4" name="WWWWW" vbProcedure="false">#REF!</definedName>
    <definedName function="false" hidden="false" localSheetId="4" name="XHHVSUXBIQSX" vbProcedure="false">#REF!</definedName>
    <definedName function="false" hidden="false" localSheetId="4" name="xqwxccw" vbProcedure="false">#REF!</definedName>
    <definedName function="false" hidden="false" localSheetId="4" name="XSSXS" vbProcedure="false">#REF!</definedName>
    <definedName function="false" hidden="false" localSheetId="4" name="XSXQSX" vbProcedure="false">'[5]planilha projetista'!#ref!</definedName>
    <definedName function="false" hidden="false" localSheetId="4" name="XSXS" vbProcedure="false">'[5]planilha projetista'!#ref!</definedName>
    <definedName function="false" hidden="false" localSheetId="4" name="XTONI" vbProcedure="false">'[1]bm 8'!#ref!</definedName>
    <definedName function="false" hidden="false" localSheetId="4" name="xww" vbProcedure="false">#REF!</definedName>
    <definedName function="false" hidden="false" localSheetId="4" name="ygyubjn" vbProcedure="false">'[5]planilha projetista'!#ref!</definedName>
    <definedName function="false" hidden="false" localSheetId="4" name="yhu" vbProcedure="false">#REF!</definedName>
    <definedName function="false" hidden="false" localSheetId="4" name="ZARCAO" vbProcedure="false">#REF!</definedName>
    <definedName function="false" hidden="false" localSheetId="4" name="\0" vbProcedure="false">#REF!</definedName>
    <definedName function="false" hidden="false" localSheetId="4" name="\c" vbProcedure="false">'[1]bm 8'!#ref!</definedName>
    <definedName function="false" hidden="false" localSheetId="4" name="\c1" vbProcedure="false">'[1]bm 8'!#ref!</definedName>
    <definedName function="false" hidden="false" localSheetId="4" name="\d" vbProcedure="false">'[1]bm 8'!#ref!</definedName>
    <definedName function="false" hidden="false" localSheetId="4" name="\Z" vbProcedure="false">#REF!</definedName>
    <definedName function="false" hidden="false" localSheetId="4" name="_1Excel_BuiltIn_Print_Area_1_1" vbProcedure="false">#REF!</definedName>
    <definedName function="false" hidden="false" localSheetId="4" name="_1Excel_BuiltIn_Print_Area_1_1_1_1_1" vbProcedure="false">#REF!</definedName>
    <definedName function="false" hidden="false" localSheetId="4" name="_2Excel_BuiltIn_Print_Area_1_1" vbProcedure="false">#REF!</definedName>
    <definedName function="false" hidden="false" localSheetId="4" name="_BD2_12" vbProcedure="false">#REF!</definedName>
    <definedName function="false" hidden="false" localSheetId="4" name="_BD2_3" vbProcedure="false">#REF!</definedName>
    <definedName function="false" hidden="false" localSheetId="4" name="_BD2_4" vbProcedure="false">#REF!</definedName>
    <definedName function="false" hidden="false" localSheetId="4" name="_BOR1" vbProcedure="false">'[1]bm 8'!#ref!</definedName>
    <definedName function="false" hidden="false" localSheetId="4" name="_Brz1" vbProcedure="false">#REF!</definedName>
    <definedName function="false" hidden="false" localSheetId="4" name="_Brz2" vbProcedure="false">#REF!</definedName>
    <definedName function="false" hidden="false" localSheetId="4" name="_c" vbProcedure="false">'[4]plan comp'!#ref!</definedName>
    <definedName function="false" hidden="false" localSheetId="4" name="_composição" vbProcedure="false">#REF!</definedName>
    <definedName function="false" hidden="false" localSheetId="4" name="_cpu16a21" vbProcedure="false">#REF!</definedName>
    <definedName function="false" hidden="false" localSheetId="4" name="_d" vbProcedure="false">#REF!</definedName>
    <definedName function="false" hidden="false" localSheetId="4" name="_Dez1" vbProcedure="false">#REF!</definedName>
    <definedName function="false" hidden="false" localSheetId="4" name="_ede2" vbProcedure="false">#REF!</definedName>
    <definedName function="false" hidden="false" localSheetId="4" name="_f" vbProcedure="false">#REF!</definedName>
    <definedName function="false" hidden="false" localSheetId="4" name="_Out1" vbProcedure="false">#REF!</definedName>
    <definedName function="false" hidden="false" localSheetId="4" name="_p" vbProcedure="false">#REF!</definedName>
    <definedName function="false" hidden="false" localSheetId="4" name="_q" vbProcedure="false">'[4]plan comp'!#ref!</definedName>
    <definedName function="false" hidden="false" localSheetId="4" name="_Q100000" vbProcedure="false">#REF!</definedName>
    <definedName function="false" hidden="false" localSheetId="4" name="_Q80000" vbProcedure="false">#REF!</definedName>
    <definedName function="false" hidden="false" localSheetId="4" name="_r" vbProcedure="false">#REF!</definedName>
    <definedName function="false" hidden="false" localSheetId="4" name="_RESUMO" vbProcedure="false">{#N/A,#N/A,FALSE,"Plan1"}</definedName>
    <definedName function="false" hidden="false" localSheetId="4" name="_Set1" vbProcedure="false">#REF!</definedName>
    <definedName function="false" hidden="false" localSheetId="4" name="_Sort" vbProcedure="false">#REF!</definedName>
    <definedName function="false" hidden="false" localSheetId="4" name="_TIT1" vbProcedure="false">#REF!</definedName>
    <definedName function="false" hidden="false" localSheetId="4" name="_xlnm._FilterDatabase" vbProcedure="false">#REF!</definedName>
    <definedName function="false" hidden="false" localSheetId="4" name="__123Graph_X" vbProcedure="false">#REF!</definedName>
    <definedName function="false" hidden="false" localSheetId="4" name="__Abr1" vbProcedure="false">#REF!</definedName>
    <definedName function="false" hidden="false" localSheetId="4" name="__Ago1" vbProcedure="false">#REF!</definedName>
    <definedName function="false" hidden="false" localSheetId="4" name="__BOR1" vbProcedure="false">'[1]bm 8'!#ref!</definedName>
    <definedName function="false" hidden="false" localSheetId="4" name="__Brz1" vbProcedure="false">#REF!</definedName>
    <definedName function="false" hidden="false" localSheetId="4" name="__Brz2" vbProcedure="false">#REF!</definedName>
    <definedName function="false" hidden="false" localSheetId="4" name="__Dez1" vbProcedure="false">#REF!</definedName>
    <definedName function="false" hidden="false" localSheetId="4" name="___ede2" vbProcedure="false">#REF!</definedName>
    <definedName function="false" hidden="false" localSheetId="4" name="___MAT1" vbProcedure="false">#REF!</definedName>
    <definedName function="false" hidden="false" localSheetId="4" name="___r" vbProcedure="false">#REF!</definedName>
    <definedName function="false" hidden="false" localSheetId="4" name="____MAT1" vbProcedure="false">#REF!</definedName>
    <definedName function="false" hidden="false" localSheetId="4" name="____Q100000" vbProcedure="false">#REF!</definedName>
    <definedName function="false" hidden="false" localSheetId="4" name="____Q80000" vbProcedure="false">#REF!</definedName>
    <definedName function="false" hidden="false" localSheetId="4" name="_____MAT1" vbProcedure="false">#REF!</definedName>
    <definedName function="false" hidden="false" localSheetId="4" name="_____TR2" vbProcedure="false">#REF!</definedName>
    <definedName function="false" hidden="false" localSheetId="4" name="_____wal1" vbProcedure="false">#REF!</definedName>
    <definedName function="false" hidden="false" localSheetId="4" name="______wal1" vbProcedure="false">#REF!</definedName>
    <definedName function="false" hidden="false" localSheetId="4" name="______wal11" vbProcedure="false">#REF!</definedName>
    <definedName function="false" hidden="false" localSheetId="4" name="Área_impressão_IM" vbProcedure="false">#REF!</definedName>
    <definedName function="false" hidden="false" localSheetId="4" name="Área_impressão_IM_12" vbProcedure="false">#REF!</definedName>
    <definedName function="false" hidden="false" localSheetId="4" name="Área_impressão_IM_3" vbProcedure="false">#REF!</definedName>
    <definedName function="false" hidden="false" localSheetId="4" name="Área_impressão_IM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" uniqueCount="361">
  <si>
    <t xml:space="preserve">COMPOSIÇÃO DE CUSTOS UNITARIOS</t>
  </si>
  <si>
    <t xml:space="preserve">OBRA: </t>
  </si>
  <si>
    <t xml:space="preserve">EXECUÇÃO DE SERVIÇOS DE RECAPEAMENTO NO MUNICÍPIO DE OURÉM/PA</t>
  </si>
  <si>
    <t xml:space="preserve">SINAPI - 03/2022 - Pará
SICRO3 - 10/2021 - Pará
SEDOP - 02/2022 - Pará
</t>
  </si>
  <si>
    <t xml:space="preserve">DATA:</t>
  </si>
  <si>
    <t xml:space="preserve">BDI:</t>
  </si>
  <si>
    <t xml:space="preserve">Desonerado: 
Horista: 86,90%
Mensalista: 47,89%</t>
  </si>
  <si>
    <t xml:space="preserve">LOCAL:</t>
  </si>
  <si>
    <t xml:space="preserve">OURÉM - PA</t>
  </si>
  <si>
    <t xml:space="preserve"> 1 </t>
  </si>
  <si>
    <t xml:space="preserve">SERVIÇOS PRELIMINARES</t>
  </si>
  <si>
    <t xml:space="preserve"> 1.1 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</t>
  </si>
  <si>
    <t xml:space="preserve">Total</t>
  </si>
  <si>
    <t xml:space="preserve">Composição</t>
  </si>
  <si>
    <t xml:space="preserve"> 011340 </t>
  </si>
  <si>
    <t xml:space="preserve">SEDOP</t>
  </si>
  <si>
    <t xml:space="preserve">Placa de obra em lona com plotagem de gráfica</t>
  </si>
  <si>
    <t xml:space="preserve">m²</t>
  </si>
  <si>
    <t xml:space="preserve">Composição Auxiliar</t>
  </si>
  <si>
    <t xml:space="preserve"> 280026 </t>
  </si>
  <si>
    <t xml:space="preserve">SERVENTE COM ENCARGOS COMPLEMENTARES</t>
  </si>
  <si>
    <t xml:space="preserve">H</t>
  </si>
  <si>
    <t xml:space="preserve"> 280013 </t>
  </si>
  <si>
    <t xml:space="preserve">CARPINTEIRO COM ENCARGOS COMPLEMENTARES</t>
  </si>
  <si>
    <t xml:space="preserve">Insumo</t>
  </si>
  <si>
    <t xml:space="preserve"> D00281 </t>
  </si>
  <si>
    <t xml:space="preserve">Pernamanca 3" x 2" 4 m - madeira branca</t>
  </si>
  <si>
    <t xml:space="preserve">Material</t>
  </si>
  <si>
    <t xml:space="preserve">Dz</t>
  </si>
  <si>
    <t xml:space="preserve"> D00475 </t>
  </si>
  <si>
    <t xml:space="preserve">Lona com plotagem de gráfica</t>
  </si>
  <si>
    <t xml:space="preserve"> D00084 </t>
  </si>
  <si>
    <t xml:space="preserve">Prego 1 1/2"x13</t>
  </si>
  <si>
    <t xml:space="preserve">KG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1.2 </t>
  </si>
  <si>
    <t xml:space="preserve"> 00000005 </t>
  </si>
  <si>
    <t xml:space="preserve">Próprio</t>
  </si>
  <si>
    <t xml:space="preserve">MOBILIZAÇÃO E DESMOBILIZAÇÃO DE PESSOAL E EQUIPAMENTOS</t>
  </si>
  <si>
    <t xml:space="preserve">SERP - SERVIÇOS PRELIMINARES</t>
  </si>
  <si>
    <t xml:space="preserve">UND</t>
  </si>
  <si>
    <t xml:space="preserve">FONTE</t>
  </si>
  <si>
    <t xml:space="preserve">CÓDIGO</t>
  </si>
  <si>
    <t xml:space="preserve">ORIGEM</t>
  </si>
  <si>
    <t xml:space="preserve">EQUIPAMENTOS TRANSPORTADORES</t>
  </si>
  <si>
    <t xml:space="preserve">DESTINO</t>
  </si>
  <si>
    <t xml:space="preserve">K                (NºVIAGENS)</t>
  </si>
  <si>
    <t xml:space="preserve">DIST.</t>
  </si>
  <si>
    <t xml:space="preserve">VELOCIDADE  (KM/H)</t>
  </si>
  <si>
    <t xml:space="preserve">QUANTIDADE DE EQUIPAMENTOS</t>
  </si>
  <si>
    <t xml:space="preserve">PREÇO UNIT.</t>
  </si>
  <si>
    <t xml:space="preserve">PREÇO TOTAL</t>
  </si>
  <si>
    <t xml:space="preserve">SICRO</t>
  </si>
  <si>
    <t xml:space="preserve">E9666</t>
  </si>
  <si>
    <t xml:space="preserve">BELEM</t>
  </si>
  <si>
    <t xml:space="preserve">Cavalo mecânico com semirreboque com capacidade de 30 t - 265 kW</t>
  </si>
  <si>
    <t xml:space="preserve">OUREM</t>
  </si>
  <si>
    <t xml:space="preserve">SINAPI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ESPARGIDOR DE ASFALTO PRESSURIZADO, TANQUE 6 M3 COM ISOLAÇÃO TÉRMICA, AQUECIDO COM 2 MAÇARICOS, COM BARRA ESPARGIDORA 3,60 M, MONTADO SOBRE CAMINHÃO TOCO, PBT 14.300 KG, POTÊNCIA 185 CV - CHP DIURNO. AF_08/2015</t>
  </si>
  <si>
    <t xml:space="preserve">TOTAL</t>
  </si>
  <si>
    <t xml:space="preserve"> 1.3 </t>
  </si>
  <si>
    <t xml:space="preserve"> 00000006 </t>
  </si>
  <si>
    <t xml:space="preserve">LOCAÇÃO DE CONTAINER PARA ESCRITÓRIO/VESTIÁRIOS E ALMOXARIFADO</t>
  </si>
  <si>
    <t xml:space="preserve"> 00010775 </t>
  </si>
  <si>
    <t xml:space="preserve">LOCACAO DE CONTAINER 2,30 X 6,00 M, ALT. 2,50 M, COM 1 SANITARIO, PARA ESCRITORIO, COMPLETO, SEM DIVISORIAS INTERNAS (NAO INCLUI MOBILIZACAO/DESMOBILIZACAO)</t>
  </si>
  <si>
    <t xml:space="preserve">Equipamento</t>
  </si>
  <si>
    <t xml:space="preserve">MES</t>
  </si>
  <si>
    <t xml:space="preserve"> 00010776 </t>
  </si>
  <si>
    <t xml:space="preserve">LOCACAO DE CONTAINER 2,30 X 6,00 M, ALT. 2,50 M, PARA ESCRITORIO, SEM DIVISORIAS INTERNAS E SEM SANITARIO (NAO INCLUI MOBILIZACAO/DESMOBILIZACAO)</t>
  </si>
  <si>
    <t xml:space="preserve"> 00010777 </t>
  </si>
  <si>
    <t xml:space="preserve">LOCACAO DE CONTAINER 2,30 X 4,30 M, ALT. 2,50 M, PARA SANITARIO, COM 3 BACIAS, 4 CHUVEIROS, 1 LAVATORIO E 1 MICTORIO (NAO INCLUI MOBILIZACAO/DESMOBILIZACAO)</t>
  </si>
  <si>
    <t xml:space="preserve"> 1.4 </t>
  </si>
  <si>
    <t xml:space="preserve"> 99064 </t>
  </si>
  <si>
    <t xml:space="preserve">LOCAÇÃO DE PAVIMENTAÇÃO. AF_10/2018</t>
  </si>
  <si>
    <t xml:space="preserve">SERT - SERVIÇOS TÉCNICOS</t>
  </si>
  <si>
    <t xml:space="preserve">M</t>
  </si>
  <si>
    <t xml:space="preserve"> 99058 </t>
  </si>
  <si>
    <t xml:space="preserve">LOCAÇÃO DE PONTO PARA REFERÊNCIA TOPOGRÁFICA. AF_10/2018</t>
  </si>
  <si>
    <t xml:space="preserve">UN</t>
  </si>
  <si>
    <t xml:space="preserve"> 2 </t>
  </si>
  <si>
    <t xml:space="preserve">ADMINISTRAÇÃO LOCAL</t>
  </si>
  <si>
    <t xml:space="preserve"> 2.1 </t>
  </si>
  <si>
    <t xml:space="preserve"> 00000007 </t>
  </si>
  <si>
    <t xml:space="preserve">ADMINISTRAÇÃO LOCAL DE OBRA</t>
  </si>
  <si>
    <t xml:space="preserve"> 90778 </t>
  </si>
  <si>
    <t xml:space="preserve">ENGENHEIRO CIVIL DE OBRA PLENO COM ENCARGOS COMPLEMENTARES</t>
  </si>
  <si>
    <t xml:space="preserve">SEDI - SERVIÇOS DIVERSOS</t>
  </si>
  <si>
    <t xml:space="preserve"> 90776 </t>
  </si>
  <si>
    <t xml:space="preserve">ENCARREGADO GERAL COM ENCARGOS COMPLEMENTARES</t>
  </si>
  <si>
    <t xml:space="preserve"> 88326 </t>
  </si>
  <si>
    <t xml:space="preserve">VIGIA NOTURNO COM ENCARGOS COMPLEMENTARES</t>
  </si>
  <si>
    <t xml:space="preserve"> 3 </t>
  </si>
  <si>
    <t xml:space="preserve">RECAPEAMENTO DE VIAS EXISTENTES</t>
  </si>
  <si>
    <t xml:space="preserve"> 3.1 </t>
  </si>
  <si>
    <t xml:space="preserve">RECAPEAMENTO SOBRE CAMADA DE ROLAMENTO EM CBUQ</t>
  </si>
  <si>
    <t xml:space="preserve"> 3.1.1 </t>
  </si>
  <si>
    <t xml:space="preserve"> 96402 </t>
  </si>
  <si>
    <t xml:space="preserve">EXECUÇÃO DE PINTURA DE LIGAÇÃO COM EMULSÃO ASFÁLTICA RR-2C. AF_11/2019</t>
  </si>
  <si>
    <t xml:space="preserve">PAVI - PAVIMENTAÇÃO</t>
  </si>
  <si>
    <t xml:space="preserve"> 5839 </t>
  </si>
  <si>
    <t xml:space="preserve">VASSOURA MECÂNICA REBOCÁVEL COM ESCOVA CILÍNDRICA, LARGURA ÚTIL DE VARRIMENTO DE 2,44 M - CHP DIURNO. AF_06/2014</t>
  </si>
  <si>
    <t xml:space="preserve">CHOR - CUSTOS HORÁRIOS DE MÁQUINAS E EQUIPAMENTOS</t>
  </si>
  <si>
    <t xml:space="preserve">CHP</t>
  </si>
  <si>
    <t xml:space="preserve"> 83362 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 89035 </t>
  </si>
  <si>
    <t xml:space="preserve">TRATOR DE PNEUS, POTÊNCIA 85 CV, TRAÇÃO 4X4, PESO COM LASTRO DE 4.675 KG - CHP DIURNO. AF_06/2014</t>
  </si>
  <si>
    <t xml:space="preserve"> 5841 </t>
  </si>
  <si>
    <t xml:space="preserve">VASSOURA MECÂNICA REBOCÁVEL COM ESCOVA CILÍNDRICA, LARGURA ÚTIL DE VARRIMENTO DE 2,44 M - CHI DIURNO. AF_06/2014</t>
  </si>
  <si>
    <t xml:space="preserve">CHI</t>
  </si>
  <si>
    <t xml:space="preserve"> 89036 </t>
  </si>
  <si>
    <t xml:space="preserve">TRATOR DE PNEUS, POTÊNCIA 85 CV, TRAÇÃO 4X4, PESO COM LASTRO DE 4.675 KG - CHI DIURNO. AF_06/2014</t>
  </si>
  <si>
    <t xml:space="preserve"> 91486 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 88316 </t>
  </si>
  <si>
    <t xml:space="preserve"> 00041903 </t>
  </si>
  <si>
    <t xml:space="preserve">EMULSAO ASFALTICA CATIONICA RR-2C PARA USO EM PAVIMENTACAO ASFALTICA (COLETADO CAIXA NA ANP ACRESCIDO DE ICMS)</t>
  </si>
  <si>
    <t xml:space="preserve"> 3.1.2 </t>
  </si>
  <si>
    <t xml:space="preserve"> 100974 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TRAN - TRANSPORTES, CARGAS E DESCARGAS</t>
  </si>
  <si>
    <t xml:space="preserve">m³</t>
  </si>
  <si>
    <t xml:space="preserve"> 5940 </t>
  </si>
  <si>
    <t xml:space="preserve">PÁ CARREGADEIRA SOBRE RODAS, POTÊNCIA LÍQUIDA 128 HP, CAPACIDADE DA CAÇAMBA 1,7 A 2,8 M3, PESO OPERACIONAL 11632 KG - CHP DIURNO. AF_06/2014</t>
  </si>
  <si>
    <t xml:space="preserve"> 91386 </t>
  </si>
  <si>
    <t xml:space="preserve"> 5942 </t>
  </si>
  <si>
    <t xml:space="preserve">PÁ CARREGADEIRA SOBRE RODAS, POTÊNCIA LÍQUIDA 128 HP, CAPACIDADE DA CAÇAMBA 1,7 A 2,8 M3, PESO OPERACIONAL 11632 KG - CHI DIURNO. AF_06/2014</t>
  </si>
  <si>
    <t xml:space="preserve"> 91387 </t>
  </si>
  <si>
    <t xml:space="preserve">CAMINHÃO BASCULANTE 10 M3, TRUCADO CABINE SIMPLES, PESO BRUTO TOTAL 23.000 KG, CARGA ÚTIL MÁXIMA 15.935 KG, DISTÂNCIA ENTRE EIXOS 4,80 M, POTÊNCIA 230 CV INCLUSIVE CAÇAMBA METÁLICA - CHI DIURNO. AF_06/2014</t>
  </si>
  <si>
    <t xml:space="preserve"> 3.1.3 </t>
  </si>
  <si>
    <t xml:space="preserve"> 00000009 </t>
  </si>
  <si>
    <t xml:space="preserve">EXECUÇÃO DE PAVIMENTO COM APLICAÇÃO DE CONCRETO ASFÁLTICO, CAMADA DE ROLAMENTO - EXCLUSIVE CARGA E TRANSPORTE</t>
  </si>
  <si>
    <t xml:space="preserve">M³</t>
  </si>
  <si>
    <t xml:space="preserve"> 00000008 </t>
  </si>
  <si>
    <t xml:space="preserve">USINAGEM DE CONCRETO ASFÁLTICO COM CAP 50/70, PARA CAMADA DE ROLAMENTO, PADRÃO DNIT FAIXA C, EM USINA DE ASFALTO CONTÍNUA DE 80 TON/H. AF_03/2020</t>
  </si>
  <si>
    <t xml:space="preserve">T</t>
  </si>
  <si>
    <t xml:space="preserve"> 5835 </t>
  </si>
  <si>
    <t xml:space="preserve">VIBROACABADORA DE ASFALTO SOBRE ESTEIRAS, LARGURA DE PAVIMENTAÇÃO 1,90 M A 5,30 M, POTÊNCIA 105 HP CAPACIDADE 450 T/H - CHP DIURNO. AF_11/2014</t>
  </si>
  <si>
    <t xml:space="preserve"> 5837 </t>
  </si>
  <si>
    <t xml:space="preserve">VIBROACABADORA DE ASFALTO SOBRE ESTEIRAS, LARGURA DE PAVIMENTAÇÃO 1,90 M A 5,30 M, POTÊNCIA 105 HP CAPACIDADE 450 T/H - CHI DIURNO. AF_11/2014</t>
  </si>
  <si>
    <t xml:space="preserve"> 88314 </t>
  </si>
  <si>
    <t xml:space="preserve">RASTELEIRO COM ENCARGOS COMPLEMENTARES</t>
  </si>
  <si>
    <t xml:space="preserve"> 95631 </t>
  </si>
  <si>
    <t xml:space="preserve">ROLO COMPACTADOR VIBRATORIO TANDEM, ACO LISO, POTENCIA 125 HP, PESO SEM/COM LASTRO 10,20/11,65 T, LARGURA DE TRABALHO 1,73 M - CHP DIURNO. AF_11/2016</t>
  </si>
  <si>
    <t xml:space="preserve"> 95632 </t>
  </si>
  <si>
    <t xml:space="preserve">ROLO COMPACTADOR VIBRATORIO TANDEM, ACO LISO, POTENCIA 125 HP, PESO SEM/COM LASTRO 10,20/11,65 T, LARGURA DE TRABALHO 1,73 M - CHI DIURNO. AF_11/2016</t>
  </si>
  <si>
    <t xml:space="preserve"> 96155 </t>
  </si>
  <si>
    <t xml:space="preserve">TRATOR DE PNEUS COM POTÊNCIA DE 85 CV, TRAÇÃO 4X4, COM VASSOURA MECÂNICA ACOPLADA - CHI DIURNO. AF_02/2017</t>
  </si>
  <si>
    <t xml:space="preserve"> 96157 </t>
  </si>
  <si>
    <t xml:space="preserve">TRATOR DE PNEUS COM POTÊNCIA DE 85 CV, TRAÇÃO 4X4, COM VASSOURA MECÂNICA ACOPLADA - CHP DIURNO. AF_03/2017</t>
  </si>
  <si>
    <t xml:space="preserve"> 96463 </t>
  </si>
  <si>
    <t xml:space="preserve">ROLO COMPACTADOR DE PNEUS, ESTATICO, PRESSAO VARIAVEL, POTENCIA 110 HP, PESO SEM/COM LASTRO 10,8/27 T, LARGURA DE ROLAGEM 2,30 M - CHP DIURNO. AF_06/2017</t>
  </si>
  <si>
    <t xml:space="preserve"> 96464 </t>
  </si>
  <si>
    <t xml:space="preserve">ROLO COMPACTADOR DE PNEUS, ESTATICO, PRESSAO VARIAVEL, POTENCIA 110 HP, PESO SEM/COM LASTRO 10,8/27 T, LARGURA DE ROLAGEM 2,30 M - CHI DIURNO. AF_06/2017</t>
  </si>
  <si>
    <t xml:space="preserve"> 3.1.4 </t>
  </si>
  <si>
    <t xml:space="preserve"> 95427 </t>
  </si>
  <si>
    <t xml:space="preserve">TRANSPORTE COM CAMINHÃO BASCULANTE DE 18 M³, EM VIA URBANA PAVIMENTADA, ADICIONAL PARA DMT EXCEDENTE A 30 KM (UNIDADE: M3XKM). AF_07/2020</t>
  </si>
  <si>
    <t xml:space="preserve">M3XKM</t>
  </si>
  <si>
    <t xml:space="preserve"> 89883 </t>
  </si>
  <si>
    <t xml:space="preserve">CAMINHÃO BASCULANTE 18 M3, COM CAVALO MECÂNICO DE CAPACIDADE MÁXIMA DE TRAÇÃO COMBINADO DE 45000 KG, POTÊNCIA 330 CV, INCLUSIVE SEMIREBOQUE COM CAÇAMBA METÁLICA - CHP DIURNO. AF_12/2014</t>
  </si>
  <si>
    <t xml:space="preserve"> 89884 </t>
  </si>
  <si>
    <t xml:space="preserve">CAMINHÃO BASCULANTE 18 M3, COM CAVALO MECÂNICO DE CAPACIDADE MÁXIMA DE TRAÇÃO COMBINADO DE 45000 KG, POTÊNCIA 330 CV, INCLUSIVE SEMIREBOQUE COM CAÇAMBA METÁLICA - CHI DIURNO. AF_12/2014</t>
  </si>
  <si>
    <t xml:space="preserve"> 3.2 </t>
  </si>
  <si>
    <t xml:space="preserve">SINALIZAÇÃO HORIZONTAL E VERTICAL</t>
  </si>
  <si>
    <t xml:space="preserve"> 3.2.1 </t>
  </si>
  <si>
    <t xml:space="preserve"> 102512 </t>
  </si>
  <si>
    <t xml:space="preserve">PINTURA DE EIXO VIÁRIO SOBRE ASFALTO COM TINTA RETRORREFLETIVA A BASE DE RESINA ACRÍLICA COM MICROESFERAS DE VIDRO, APLICAÇÃO MECÂNICA COM DEMARCADORA AUTOPROPELIDA. AF_05/2021</t>
  </si>
  <si>
    <t xml:space="preserve">PINT - PINTURAS</t>
  </si>
  <si>
    <t xml:space="preserve"> 95133 </t>
  </si>
  <si>
    <t xml:space="preserve">MÁQUINA DEMARCADORA DE FAIXA DE TRÁFEGO À FRIO, AUTOPROPELIDA, POTÊNCIA 38 HP - CHP DIURNO. AF_07/2016</t>
  </si>
  <si>
    <t xml:space="preserve"> 96159 </t>
  </si>
  <si>
    <t xml:space="preserve">MÁQUINA DEMARCADORA DE FAIXA DE TRÁFEGO À FRIO, AUTOPROPELIDA, POTÊNCIA 38 HP - CHI DIURNO. AF_07/2016</t>
  </si>
  <si>
    <t xml:space="preserve"> 88310 </t>
  </si>
  <si>
    <t xml:space="preserve">PINTOR COM ENCARGOS COMPLEMENTARES</t>
  </si>
  <si>
    <t xml:space="preserve"> 00005318 </t>
  </si>
  <si>
    <t xml:space="preserve">DILUENTE AGUARRAS</t>
  </si>
  <si>
    <t xml:space="preserve">L</t>
  </si>
  <si>
    <t xml:space="preserve"> 00044478 </t>
  </si>
  <si>
    <t xml:space="preserve">MICROESFERAS DE VIDRO PARA SINALIZACAO HORIZONTAL VIARIA, TIPO I-B (PREMIX) - NBR  16184</t>
  </si>
  <si>
    <t xml:space="preserve"> 00044477 </t>
  </si>
  <si>
    <t xml:space="preserve">MICROESFERAS DE VIDRO PARA SINALIZACAO HORIZONTAL VIARIA, TIPO II-A (DROP-ON) - NBR  16184</t>
  </si>
  <si>
    <t xml:space="preserve"> 00007343 </t>
  </si>
  <si>
    <t xml:space="preserve">TINTA ACRILICA A BASE DE SOLVENTE, PARA SINALIZACAO HORIZONTAL VIARIA (NBR 11862)</t>
  </si>
  <si>
    <t xml:space="preserve"> 3.2.2 </t>
  </si>
  <si>
    <t xml:space="preserve"> 102509 </t>
  </si>
  <si>
    <t xml:space="preserve">PINTURA DE FAIXA DE PEDESTRE OU ZEBRADA TINTA RETRORREFLETIVA A BASE DE RESINA ACRÍLICA COM MICROESFERAS DE VIDRO, E = 30 CM, APLICAÇÃO MANUAL. AF_05/2021</t>
  </si>
  <si>
    <t xml:space="preserve"> 00012815 </t>
  </si>
  <si>
    <t xml:space="preserve">FITA CREPE ROLO DE 25 MM X 50 M</t>
  </si>
  <si>
    <t xml:space="preserve"> 3.2.3 </t>
  </si>
  <si>
    <t xml:space="preserve"> 00000010 </t>
  </si>
  <si>
    <t xml:space="preserve">PLACAS DE SINALIZAÇÃO VERTICAL-TRÂNSITO</t>
  </si>
  <si>
    <t xml:space="preserve">SEES - SERVIÇOS ESPECIAIS</t>
  </si>
  <si>
    <t xml:space="preserve"> 93358 </t>
  </si>
  <si>
    <t xml:space="preserve">ESCAVAÇÃO MANUAL DE VALA COM PROFUNDIDADE MENOR OU IGUAL A 1,30 M. AF_02/2021</t>
  </si>
  <si>
    <t xml:space="preserve">MOVT - MOVIMENTO DE TERRA</t>
  </si>
  <si>
    <t xml:space="preserve"> 102486 </t>
  </si>
  <si>
    <t xml:space="preserve">CONCRETO FCK = 15MPA, TRAÇO 1:3,4:3,4 (EM MASSA SECA DE CIMENTO/ AREIA MÉDIA/ SEIXO ROLADO) - PREPARO MANUAL. AF_05/2021</t>
  </si>
  <si>
    <t xml:space="preserve">FUES - FUNDAÇÕES E ESTRUTURAS</t>
  </si>
  <si>
    <t xml:space="preserve"> 00034723 </t>
  </si>
  <si>
    <t xml:space="preserve">PLACA DE SINALIZACAO EM CHAPA DE ACO NUM 16 COM PINTURA REFLETIVA</t>
  </si>
  <si>
    <t xml:space="preserve"> 00021013 </t>
  </si>
  <si>
    <t xml:space="preserve">TUBO ACO GALVANIZADO COM COSTURA, CLASSE LEVE, DN 50 MM ( 2"),  E = 3,00 MM,  *4,40* KG/M (NBR 5580)</t>
  </si>
  <si>
    <t xml:space="preserve"> 3.2.4 </t>
  </si>
  <si>
    <t xml:space="preserve"> 00000011 </t>
  </si>
  <si>
    <t xml:space="preserve">PLACAS DE SINALIZAÇÃO VERTICAL-NOMENCATURA DE VIAS</t>
  </si>
  <si>
    <t xml:space="preserve">INES - INSTALAÇÕES ESPECIAIS</t>
  </si>
  <si>
    <t xml:space="preserve">Tipo de Licitação</t>
  </si>
  <si>
    <t xml:space="preserve">TOMADA DE PREÇO </t>
  </si>
  <si>
    <t xml:space="preserve">Total sem BDI</t>
  </si>
  <si>
    <t xml:space="preserve">Abertura da Licitação</t>
  </si>
  <si>
    <t xml:space="preserve">12/08/2022 09:00</t>
  </si>
  <si>
    <t xml:space="preserve">Total do BDI</t>
  </si>
  <si>
    <t xml:space="preserve">Número do Processo Licitatório</t>
  </si>
  <si>
    <t xml:space="preserve">Nº 004/2022 CPL/PMO</t>
  </si>
  <si>
    <t xml:space="preserve">Total Geral</t>
  </si>
  <si>
    <t xml:space="preserve">PLANILHA ORÇAMENTARIA TOMADA DE PREÇOS Nº 04/2022</t>
  </si>
  <si>
    <t xml:space="preserve">ITEM</t>
  </si>
  <si>
    <t xml:space="preserve">BANCO</t>
  </si>
  <si>
    <t xml:space="preserve">DESCRIÇÃO</t>
  </si>
  <si>
    <t xml:space="preserve">QUANTIDADE</t>
  </si>
  <si>
    <t xml:space="preserve">PREÇO UNITÁRIO R$</t>
  </si>
  <si>
    <t xml:space="preserve">PREÇO
TOTAL R$</t>
  </si>
  <si>
    <t xml:space="preserve">PESO (%)</t>
  </si>
  <si>
    <t xml:space="preserve">SEM BDI</t>
  </si>
  <si>
    <t xml:space="preserve">COM BDI</t>
  </si>
  <si>
    <t xml:space="preserve">valor sem bdi</t>
  </si>
  <si>
    <t xml:space="preserve">bdi</t>
  </si>
  <si>
    <t xml:space="preserve">CRONOGRAMA FISICO FINANCEIRO - DESONERADO</t>
  </si>
  <si>
    <t xml:space="preserve">SINAPI - 03/2022 - Pará
SICRO3 - 10/2021 - Pará
SEDOP - 02/2022 - Pará</t>
  </si>
  <si>
    <t xml:space="preserve">VALOR (R$)</t>
  </si>
  <si>
    <t xml:space="preserve">PES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Total parcela</t>
  </si>
  <si>
    <t xml:space="preserve">1</t>
  </si>
  <si>
    <t xml:space="preserve">2</t>
  </si>
  <si>
    <t xml:space="preserve">3.1</t>
  </si>
  <si>
    <t xml:space="preserve">3.2</t>
  </si>
  <si>
    <t xml:space="preserve">TOTAL DO MÊS</t>
  </si>
  <si>
    <t xml:space="preserve">PERCENTUAL SIMPLES (%)</t>
  </si>
  <si>
    <t xml:space="preserve">ACUMULADO NO MÊS (R$)</t>
  </si>
  <si>
    <t xml:space="preserve">PERCENTUAL ACUMULADO (%)</t>
  </si>
  <si>
    <t xml:space="preserve">EXECUÇÃO DE SERVIÇOS DE RECAPEAMENTO NO MUNICIPIO DE OUREM/PA</t>
  </si>
  <si>
    <t xml:space="preserve">BDI  DESONERAD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BDI CALCULADO DE ACORDO COM AS RECOMENDAÇÕES DO TRIBUNAL DE CONTAS DA UNIÃO
FONTE:
- Acórdão Nº 2622/2013-P.</t>
  </si>
  <si>
    <t xml:space="preserve">ENCARGOS SOCIAIS</t>
  </si>
  <si>
    <t xml:space="preserve">CO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&quot;* #,##0.00_-;&quot;-R$&quot;* #,##0.00_-;_-&quot;R$&quot;* \-??_-;_-@_-"/>
    <numFmt numFmtId="166" formatCode="_([$€]* #,##0.00_);_([$€]* \(#,##0.00\);_([$€]* \-??_);_(@_)"/>
    <numFmt numFmtId="167" formatCode="0%"/>
    <numFmt numFmtId="168" formatCode="_-* #,##0.00_-;\-* #,##0.00_-;_-* \-??_-;_-@_-"/>
    <numFmt numFmtId="169" formatCode="_(* #,##0.00_);_(* \(#,##0.00\);_(* \-??_);_(@_)"/>
    <numFmt numFmtId="170" formatCode="m/d/yyyy"/>
    <numFmt numFmtId="171" formatCode="0.00%"/>
    <numFmt numFmtId="172" formatCode="@"/>
    <numFmt numFmtId="173" formatCode="#,##0.00"/>
    <numFmt numFmtId="174" formatCode="#,##0.0000000"/>
    <numFmt numFmtId="175" formatCode="0.00"/>
    <numFmt numFmtId="176" formatCode="&quot;R$ &quot;#,##0.00"/>
    <numFmt numFmtId="177" formatCode="#,##0.00\ %"/>
    <numFmt numFmtId="178" formatCode="#,##0.00%"/>
    <numFmt numFmtId="179" formatCode="#,##0.00&quot;' &quot;%\'"/>
    <numFmt numFmtId="180" formatCode="#,##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name val="Arial"/>
      <family val="1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1"/>
      <charset val="1"/>
    </font>
    <font>
      <b val="true"/>
      <sz val="11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  <fill>
      <patternFill patternType="solid">
        <fgColor rgb="FFDEEBF7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AE3F3"/>
      </patternFill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FDFDF"/>
      </patternFill>
    </fill>
    <fill>
      <patternFill patternType="solid">
        <fgColor rgb="FFDAE3F3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4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6" xfId="20"/>
    <cellStyle name="Normal 10 2 3" xfId="21"/>
    <cellStyle name="Normal 15 2" xfId="22"/>
    <cellStyle name="Normal 2" xfId="23"/>
    <cellStyle name="Normal 2 2 2 2 2" xfId="24"/>
    <cellStyle name="Normal 3" xfId="25"/>
    <cellStyle name="Normal 4" xfId="26"/>
    <cellStyle name="Normal 5" xfId="27"/>
    <cellStyle name="Porcentagem 2 4 2" xfId="28"/>
    <cellStyle name="Vírgula 2" xfId="29"/>
    <cellStyle name="Vírgula 4 4" xfId="30"/>
    <cellStyle name="Vírgula 6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A9D18E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17600</xdr:colOff>
      <xdr:row>22</xdr:row>
      <xdr:rowOff>151920</xdr:rowOff>
    </xdr:from>
    <xdr:to>
      <xdr:col>7</xdr:col>
      <xdr:colOff>77040</xdr:colOff>
      <xdr:row>22</xdr:row>
      <xdr:rowOff>57060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2290320" y="4514400"/>
          <a:ext cx="2156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rvengefix/engefix/Meus%20documentos/Documentos_Empresa/Modelo_Or&#231;amento_Armand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0C2E17AA/OR&#199;AMEN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lelia/clelia/Orcamento/HAQUI/001-VIG_FUND-AGO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edurb-db-01/pub_gt/UECON/GEURB/OBRAS%20DO%20PAC1_2007/JADERL&#194;NDIA_PAC1/Boletim%20de%20Medi&#231;&#227;o/Calculo%20de%20prazo%20de%20ob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ervidor1/c/LECDEMOS/Hitaeng/PROJETOS/EMBASA/Ad-Feij&#227;o/BA-MENDES/Atrab1/LATIN/apg/Mc-APG/AT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ecco01/BM&apos;s%20ENVIO%20CAIXA/RIACHO%20DOCE%203%20-%201&#170;%20FASE/BM%2037/BM%20-%20Riacho%20Doce%203%20I%20Fase%20INFRA%20v.02%20-%20A%20partir%20do%20BM%20N&#186;%20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1700CB8F/Drenag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reguesia1/1.engenharia/1.ENGENHARIA/4.Freguesia/Or&#231;amento%20de%20venda/Quantidades/Qtde%20F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rquivos/publica/LIS/2018/MARAB&#193;%20-%20PGE/QUANTITATIVOS/PLANILHA%20DE%20LEVAN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r&#231;amento/n_or&#231;amento/Multimedia%20Files/BE-APRE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urilene.gouvea/Desktop/OC%201345452%20-%20JM%20Souto/01.%20Medi&#231;&#245;es/1a%20Medi&#231;&#227;o_jan.10/PLAN_MED_NOVALUZ_JUL_09_v1_imp_v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PROJETO%20DE%20EXPANS&#195;O/Plano%20Diretor%20de%20Obras/Planodiretor4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edurb-db-01/PUB_GT/Emendas%20Parlamentares%202007-revisado%20SEDURB/TUCUM&#195;/MC/TEXTO/Or&#231;a%20e%20Compo%20CACHOEIRA%20DO%20CO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Planilha1"/>
      <sheetName val="EVENTOS"/>
      <sheetName val="CRONO"/>
      <sheetName val="CRONOPLE"/>
      <sheetName val="PLE"/>
      <sheetName val="QCI"/>
      <sheetName val="BM"/>
      <sheetName val="RRE"/>
      <sheetName val="OFÍCIO"/>
      <sheetName val="ADM LOCAL"/>
      <sheetName val=" DADOS DA OBRA"/>
      <sheetName val="SERVIÇOS PRELIMINARES"/>
      <sheetName val="TERRA PLANAGEM"/>
      <sheetName val="REV. PRIMARIO"/>
      <sheetName val="PAV."/>
      <sheetName val="MOBILIZAÇAO"/>
      <sheetName val="SINALIZAÇÃO"/>
      <sheetName val="CALÇ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01-VIG_FUND-AGO200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azo OK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tapa Únic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SERVIÇOS INFR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at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renagem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DOP 201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 GERAL"/>
      <sheetName val="Loc 03_ok"/>
      <sheetName val="Loc 12_ok"/>
      <sheetName val="Loc 13_ok"/>
      <sheetName val="Loc 14_ok"/>
      <sheetName val="Loc 15_ok"/>
      <sheetName val="Loc 16_ok"/>
      <sheetName val="Loc 17_ok"/>
      <sheetName val="Loc 18_ok"/>
      <sheetName val="Loc 19_ok"/>
      <sheetName val="Loc 20_ok"/>
      <sheetName val="Loc 21_ok"/>
      <sheetName val="Loc 22_ok_N"/>
      <sheetName val="Loc 23_ok"/>
      <sheetName val="Loc 24_ok"/>
      <sheetName val="Loc 25_ok"/>
      <sheetName val="Loc 26_ok_N"/>
      <sheetName val="Loc 27_ok_N"/>
      <sheetName val="Loc 28_ok"/>
      <sheetName val="Loc 30_ok"/>
      <sheetName val="LIG Loc 37-38_ok"/>
      <sheetName val="Loc 38_ok"/>
      <sheetName val="Loc 44_ok"/>
      <sheetName val="Loc 46_ok_N"/>
      <sheetName val="Loc 48_ok"/>
      <sheetName val="Loc 49_ok"/>
      <sheetName val="Loc 50_ok"/>
      <sheetName val="Loc 51_ok"/>
      <sheetName val="Loc 52_ok"/>
      <sheetName val="Loc 54_ok"/>
      <sheetName val="Loc 56_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Ins Bas"/>
      <sheetName val="Ins Hidro"/>
      <sheetName val="Ins"/>
      <sheetName val="Ins Acab"/>
      <sheetName val="Ins Elet"/>
      <sheetName val="Resumo"/>
      <sheetName val="Módulo1"/>
      <sheetName val="Módulo2"/>
      <sheetName val="Geral"/>
      <sheetName val="GERAL I"/>
      <sheetName val="Estacas Escavadas "/>
      <sheetName val="Calcinacao"/>
      <sheetName val="Estacas Pre-Mold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ELA RECURSOS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64"/>
  <sheetViews>
    <sheetView showFormulas="false" showGridLines="true" showRowColHeaders="true" showZeros="true" rightToLeft="false" tabSelected="true" showOutlineSymbols="fals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9"/>
    <col collapsed="false" customWidth="true" hidden="false" outlineLevel="0" max="3" min="3" style="1" width="13.71"/>
    <col collapsed="false" customWidth="true" hidden="false" outlineLevel="0" max="4" min="4" style="1" width="11.43"/>
    <col collapsed="false" customWidth="true" hidden="false" outlineLevel="0" max="5" min="5" style="1" width="73.71"/>
    <col collapsed="false" customWidth="true" hidden="false" outlineLevel="0" max="6" min="6" style="1" width="14.29"/>
    <col collapsed="false" customWidth="true" hidden="false" outlineLevel="0" max="7" min="7" style="1" width="17.15"/>
    <col collapsed="false" customWidth="true" hidden="false" outlineLevel="0" max="9" min="8" style="1" width="13.71"/>
    <col collapsed="false" customWidth="true" hidden="false" outlineLevel="0" max="10" min="10" style="1" width="17.71"/>
    <col collapsed="false" customWidth="true" hidden="false" outlineLevel="0" max="11" min="11" style="1" width="14.86"/>
    <col collapsed="false" customWidth="true" hidden="false" outlineLevel="0" max="12" min="12" style="1" width="16"/>
    <col collapsed="false" customWidth="true" hidden="false" outlineLevel="0" max="13" min="13" style="1" width="16.29"/>
    <col collapsed="false" customWidth="false" hidden="false" outlineLevel="0" max="16384" min="14" style="1" width="9.1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7" t="s">
        <v>3</v>
      </c>
      <c r="J2" s="7"/>
      <c r="K2" s="8" t="s">
        <v>4</v>
      </c>
      <c r="L2" s="9" t="n">
        <v>44785</v>
      </c>
      <c r="M2" s="10"/>
      <c r="N2" s="10"/>
      <c r="O2" s="10"/>
    </row>
    <row r="3" s="4" customFormat="true" ht="18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7"/>
      <c r="K3" s="11" t="s">
        <v>5</v>
      </c>
      <c r="L3" s="12" t="n">
        <v>0.2977</v>
      </c>
      <c r="M3" s="10"/>
      <c r="N3" s="10"/>
      <c r="O3" s="10"/>
    </row>
    <row r="4" s="4" customFormat="true" ht="18" hidden="false" customHeight="true" outlineLevel="0" collapsed="false">
      <c r="B4" s="5"/>
      <c r="C4" s="6"/>
      <c r="D4" s="6"/>
      <c r="E4" s="6"/>
      <c r="F4" s="6"/>
      <c r="G4" s="6"/>
      <c r="H4" s="6"/>
      <c r="I4" s="7"/>
      <c r="J4" s="7"/>
      <c r="K4" s="13" t="s">
        <v>6</v>
      </c>
      <c r="L4" s="13"/>
      <c r="M4" s="14"/>
      <c r="N4" s="14"/>
      <c r="O4" s="10"/>
    </row>
    <row r="5" s="4" customFormat="true" ht="18" hidden="false" customHeight="true" outlineLevel="0" collapsed="false">
      <c r="B5" s="5" t="s">
        <v>7</v>
      </c>
      <c r="C5" s="6" t="s">
        <v>8</v>
      </c>
      <c r="D5" s="6"/>
      <c r="E5" s="6"/>
      <c r="F5" s="6"/>
      <c r="G5" s="6"/>
      <c r="H5" s="6"/>
      <c r="I5" s="7"/>
      <c r="J5" s="7"/>
      <c r="K5" s="13"/>
      <c r="L5" s="13"/>
      <c r="M5" s="15"/>
      <c r="N5" s="15"/>
      <c r="O5" s="10"/>
    </row>
    <row r="6" s="4" customFormat="true" ht="18" hidden="false" customHeight="true" outlineLevel="0" collapsed="false">
      <c r="B6" s="5"/>
      <c r="C6" s="6"/>
      <c r="D6" s="6"/>
      <c r="E6" s="6"/>
      <c r="F6" s="6"/>
      <c r="G6" s="6"/>
      <c r="H6" s="6"/>
      <c r="I6" s="7"/>
      <c r="J6" s="7"/>
      <c r="K6" s="13"/>
      <c r="L6" s="13"/>
      <c r="M6" s="15"/>
      <c r="N6" s="15"/>
      <c r="O6" s="10"/>
    </row>
    <row r="7" s="2" customFormat="true" ht="3" hidden="false" customHeight="true" outlineLevel="0" collapsed="false">
      <c r="C7" s="16"/>
      <c r="D7" s="16"/>
      <c r="E7" s="16"/>
      <c r="F7" s="16"/>
      <c r="G7" s="16"/>
      <c r="H7" s="17"/>
      <c r="J7" s="17"/>
      <c r="K7" s="18"/>
      <c r="M7" s="19"/>
      <c r="N7" s="19"/>
      <c r="O7" s="19"/>
      <c r="P7" s="19"/>
    </row>
    <row r="8" customFormat="false" ht="24" hidden="false" customHeight="true" outlineLevel="0" collapsed="false">
      <c r="B8" s="20" t="s">
        <v>9</v>
      </c>
      <c r="C8" s="21"/>
      <c r="D8" s="21"/>
      <c r="E8" s="21" t="s">
        <v>10</v>
      </c>
      <c r="F8" s="21"/>
      <c r="G8" s="21"/>
      <c r="H8" s="21"/>
      <c r="I8" s="21"/>
      <c r="J8" s="22"/>
      <c r="K8" s="21"/>
      <c r="L8" s="23" t="n">
        <v>74125.13</v>
      </c>
    </row>
    <row r="9" customFormat="false" ht="18" hidden="false" customHeight="true" outlineLevel="0" collapsed="false">
      <c r="B9" s="24" t="s">
        <v>11</v>
      </c>
      <c r="C9" s="25" t="s">
        <v>12</v>
      </c>
      <c r="D9" s="26" t="s">
        <v>13</v>
      </c>
      <c r="E9" s="26" t="s">
        <v>14</v>
      </c>
      <c r="F9" s="26"/>
      <c r="G9" s="26" t="s">
        <v>15</v>
      </c>
      <c r="H9" s="26"/>
      <c r="I9" s="27" t="s">
        <v>16</v>
      </c>
      <c r="J9" s="25" t="s">
        <v>17</v>
      </c>
      <c r="K9" s="25" t="s">
        <v>18</v>
      </c>
      <c r="L9" s="28" t="s">
        <v>19</v>
      </c>
    </row>
    <row r="10" customFormat="false" ht="24" hidden="false" customHeight="true" outlineLevel="0" collapsed="false">
      <c r="B10" s="29" t="s">
        <v>20</v>
      </c>
      <c r="C10" s="30" t="s">
        <v>21</v>
      </c>
      <c r="D10" s="31" t="s">
        <v>22</v>
      </c>
      <c r="E10" s="31" t="s">
        <v>23</v>
      </c>
      <c r="F10" s="31"/>
      <c r="G10" s="31"/>
      <c r="H10" s="31"/>
      <c r="I10" s="32" t="s">
        <v>24</v>
      </c>
      <c r="J10" s="33" t="n">
        <v>1</v>
      </c>
      <c r="K10" s="34" t="n">
        <v>176.25</v>
      </c>
      <c r="L10" s="35" t="n">
        <v>176.27</v>
      </c>
    </row>
    <row r="11" customFormat="false" ht="24" hidden="false" customHeight="true" outlineLevel="0" collapsed="false">
      <c r="B11" s="36" t="s">
        <v>25</v>
      </c>
      <c r="C11" s="37" t="s">
        <v>26</v>
      </c>
      <c r="D11" s="38" t="s">
        <v>22</v>
      </c>
      <c r="E11" s="38" t="s">
        <v>27</v>
      </c>
      <c r="F11" s="38"/>
      <c r="G11" s="38"/>
      <c r="H11" s="38"/>
      <c r="I11" s="39" t="s">
        <v>28</v>
      </c>
      <c r="J11" s="40" t="n">
        <v>0.4</v>
      </c>
      <c r="K11" s="41" t="n">
        <v>17.09</v>
      </c>
      <c r="L11" s="42" t="n">
        <f aca="false">ROUND(K11*J11,2)</f>
        <v>6.84</v>
      </c>
    </row>
    <row r="12" customFormat="false" ht="24" hidden="false" customHeight="true" outlineLevel="0" collapsed="false">
      <c r="B12" s="36" t="s">
        <v>25</v>
      </c>
      <c r="C12" s="37" t="s">
        <v>29</v>
      </c>
      <c r="D12" s="38" t="s">
        <v>22</v>
      </c>
      <c r="E12" s="38" t="s">
        <v>30</v>
      </c>
      <c r="F12" s="38"/>
      <c r="G12" s="38"/>
      <c r="H12" s="38"/>
      <c r="I12" s="39" t="s">
        <v>28</v>
      </c>
      <c r="J12" s="40" t="n">
        <v>0.4</v>
      </c>
      <c r="K12" s="41" t="n">
        <v>21.09</v>
      </c>
      <c r="L12" s="42" t="n">
        <v>8.43</v>
      </c>
    </row>
    <row r="13" customFormat="false" ht="24" hidden="false" customHeight="true" outlineLevel="0" collapsed="false">
      <c r="B13" s="36" t="s">
        <v>31</v>
      </c>
      <c r="C13" s="37" t="s">
        <v>32</v>
      </c>
      <c r="D13" s="38" t="s">
        <v>22</v>
      </c>
      <c r="E13" s="38" t="s">
        <v>33</v>
      </c>
      <c r="F13" s="38"/>
      <c r="G13" s="38" t="s">
        <v>34</v>
      </c>
      <c r="H13" s="38"/>
      <c r="I13" s="39" t="s">
        <v>35</v>
      </c>
      <c r="J13" s="40" t="n">
        <v>0.41</v>
      </c>
      <c r="K13" s="41" t="n">
        <v>152</v>
      </c>
      <c r="L13" s="42" t="n">
        <v>62.32</v>
      </c>
    </row>
    <row r="14" customFormat="false" ht="24" hidden="false" customHeight="true" outlineLevel="0" collapsed="false">
      <c r="B14" s="36" t="s">
        <v>31</v>
      </c>
      <c r="C14" s="37" t="s">
        <v>36</v>
      </c>
      <c r="D14" s="38" t="s">
        <v>22</v>
      </c>
      <c r="E14" s="38" t="s">
        <v>37</v>
      </c>
      <c r="F14" s="38"/>
      <c r="G14" s="38" t="s">
        <v>34</v>
      </c>
      <c r="H14" s="38"/>
      <c r="I14" s="39" t="s">
        <v>24</v>
      </c>
      <c r="J14" s="40" t="n">
        <v>1</v>
      </c>
      <c r="K14" s="41" t="n">
        <v>97</v>
      </c>
      <c r="L14" s="42" t="n">
        <v>97</v>
      </c>
    </row>
    <row r="15" customFormat="false" ht="24" hidden="false" customHeight="true" outlineLevel="0" collapsed="false">
      <c r="B15" s="36" t="s">
        <v>31</v>
      </c>
      <c r="C15" s="37" t="s">
        <v>38</v>
      </c>
      <c r="D15" s="38" t="s">
        <v>22</v>
      </c>
      <c r="E15" s="38" t="s">
        <v>39</v>
      </c>
      <c r="F15" s="38"/>
      <c r="G15" s="38" t="s">
        <v>34</v>
      </c>
      <c r="H15" s="38"/>
      <c r="I15" s="39" t="s">
        <v>40</v>
      </c>
      <c r="J15" s="40" t="n">
        <v>0.1</v>
      </c>
      <c r="K15" s="41" t="n">
        <v>16.83</v>
      </c>
      <c r="L15" s="42" t="n">
        <v>1.68</v>
      </c>
    </row>
    <row r="16" customFormat="false" ht="14.25" hidden="false" customHeight="false" outlineLevel="0" collapsed="false">
      <c r="B16" s="43"/>
      <c r="C16" s="37"/>
      <c r="D16" s="37"/>
      <c r="E16" s="37"/>
      <c r="F16" s="37"/>
      <c r="G16" s="37" t="s">
        <v>41</v>
      </c>
      <c r="H16" s="41" t="n">
        <f aca="false">5.45746388443018+0.01</f>
        <v>5.46746388443018</v>
      </c>
      <c r="I16" s="37" t="s">
        <v>42</v>
      </c>
      <c r="J16" s="41" t="n">
        <v>4.74</v>
      </c>
      <c r="K16" s="37" t="s">
        <v>43</v>
      </c>
      <c r="L16" s="42" t="n">
        <v>10.21</v>
      </c>
    </row>
    <row r="17" customFormat="false" ht="14.25" hidden="false" customHeight="true" outlineLevel="0" collapsed="false">
      <c r="B17" s="43"/>
      <c r="C17" s="37"/>
      <c r="D17" s="37"/>
      <c r="E17" s="37"/>
      <c r="F17" s="37"/>
      <c r="G17" s="37" t="s">
        <v>44</v>
      </c>
      <c r="H17" s="41" t="n">
        <v>52.47</v>
      </c>
      <c r="I17" s="37"/>
      <c r="J17" s="37" t="s">
        <v>45</v>
      </c>
      <c r="K17" s="37"/>
      <c r="L17" s="42" t="n">
        <v>228.75</v>
      </c>
    </row>
    <row r="18" customFormat="false" ht="30" hidden="false" customHeight="true" outlineLevel="0" collapsed="false">
      <c r="B18" s="44"/>
      <c r="C18" s="45"/>
      <c r="D18" s="45"/>
      <c r="E18" s="45"/>
      <c r="F18" s="45"/>
      <c r="G18" s="45"/>
      <c r="H18" s="45"/>
      <c r="I18" s="45" t="s">
        <v>46</v>
      </c>
      <c r="J18" s="46" t="n">
        <v>6</v>
      </c>
      <c r="K18" s="45" t="s">
        <v>47</v>
      </c>
      <c r="L18" s="47" t="n">
        <f aca="false">ROUND(L17*J18,2)</f>
        <v>1372.5</v>
      </c>
    </row>
    <row r="19" customFormat="false" ht="0.75" hidden="false" customHeight="true" outlineLevel="0" collapsed="false"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48"/>
    </row>
    <row r="20" customFormat="false" ht="18" hidden="false" customHeight="true" outlineLevel="0" collapsed="false">
      <c r="B20" s="24" t="s">
        <v>48</v>
      </c>
      <c r="C20" s="25" t="s">
        <v>12</v>
      </c>
      <c r="D20" s="26" t="s">
        <v>13</v>
      </c>
      <c r="E20" s="26" t="s">
        <v>14</v>
      </c>
      <c r="F20" s="26"/>
      <c r="G20" s="26" t="s">
        <v>15</v>
      </c>
      <c r="H20" s="26"/>
      <c r="I20" s="27" t="s">
        <v>16</v>
      </c>
      <c r="J20" s="25" t="s">
        <v>17</v>
      </c>
      <c r="K20" s="25" t="s">
        <v>18</v>
      </c>
      <c r="L20" s="28" t="s">
        <v>19</v>
      </c>
    </row>
    <row r="21" customFormat="false" ht="24" hidden="false" customHeight="true" outlineLevel="0" collapsed="false">
      <c r="B21" s="29" t="s">
        <v>20</v>
      </c>
      <c r="C21" s="30" t="s">
        <v>49</v>
      </c>
      <c r="D21" s="31" t="s">
        <v>50</v>
      </c>
      <c r="E21" s="31" t="s">
        <v>51</v>
      </c>
      <c r="F21" s="31"/>
      <c r="G21" s="31" t="s">
        <v>52</v>
      </c>
      <c r="H21" s="31"/>
      <c r="I21" s="32" t="s">
        <v>53</v>
      </c>
      <c r="J21" s="33" t="n">
        <v>1</v>
      </c>
      <c r="K21" s="34" t="n">
        <v>0</v>
      </c>
      <c r="L21" s="35" t="n">
        <f aca="false">L29</f>
        <v>33419.61</v>
      </c>
    </row>
    <row r="22" s="49" customFormat="true" ht="25.5" hidden="false" customHeight="true" outlineLevel="0" collapsed="false">
      <c r="B22" s="50" t="s">
        <v>54</v>
      </c>
      <c r="C22" s="51" t="s">
        <v>55</v>
      </c>
      <c r="D22" s="52" t="s">
        <v>56</v>
      </c>
      <c r="E22" s="52" t="s">
        <v>57</v>
      </c>
      <c r="F22" s="52" t="s">
        <v>58</v>
      </c>
      <c r="G22" s="53" t="s">
        <v>59</v>
      </c>
      <c r="H22" s="52" t="s">
        <v>60</v>
      </c>
      <c r="I22" s="53" t="s">
        <v>61</v>
      </c>
      <c r="J22" s="54" t="s">
        <v>62</v>
      </c>
      <c r="K22" s="53" t="s">
        <v>63</v>
      </c>
      <c r="L22" s="55" t="s">
        <v>64</v>
      </c>
    </row>
    <row r="23" s="49" customFormat="true" ht="15" hidden="false" customHeight="false" outlineLevel="0" collapsed="false">
      <c r="B23" s="56" t="s">
        <v>65</v>
      </c>
      <c r="C23" s="57" t="s">
        <v>66</v>
      </c>
      <c r="D23" s="58" t="s">
        <v>67</v>
      </c>
      <c r="E23" s="59" t="s">
        <v>68</v>
      </c>
      <c r="F23" s="60" t="s">
        <v>69</v>
      </c>
      <c r="G23" s="61" t="n">
        <v>1</v>
      </c>
      <c r="H23" s="61" t="n">
        <v>191.4</v>
      </c>
      <c r="I23" s="62" t="n">
        <v>40</v>
      </c>
      <c r="J23" s="63" t="n">
        <v>12</v>
      </c>
      <c r="K23" s="64" t="n">
        <v>329.13</v>
      </c>
      <c r="L23" s="65" t="n">
        <f aca="false">ROUND((G23*H23*J23/I23)*K23,2)</f>
        <v>18898.64</v>
      </c>
    </row>
    <row r="24" s="49" customFormat="true" ht="99.75" hidden="false" customHeight="true" outlineLevel="0" collapsed="false">
      <c r="B24" s="56" t="s">
        <v>70</v>
      </c>
      <c r="C24" s="57" t="n">
        <v>5824</v>
      </c>
      <c r="D24" s="58" t="str">
        <f aca="false">D23</f>
        <v>BELEM</v>
      </c>
      <c r="E24" s="66" t="s">
        <v>71</v>
      </c>
      <c r="F24" s="60" t="s">
        <v>69</v>
      </c>
      <c r="G24" s="61" t="n">
        <v>1</v>
      </c>
      <c r="H24" s="61" t="n">
        <f aca="false">H23</f>
        <v>191.4</v>
      </c>
      <c r="I24" s="62" t="n">
        <f aca="false">I23</f>
        <v>40</v>
      </c>
      <c r="J24" s="63" t="n">
        <v>2</v>
      </c>
      <c r="K24" s="64" t="n">
        <v>194.86</v>
      </c>
      <c r="L24" s="65" t="n">
        <f aca="false">ROUND((G24*H24*J24/I24)*K24,2)</f>
        <v>1864.81</v>
      </c>
    </row>
    <row r="25" s="49" customFormat="true" ht="99.75" hidden="false" customHeight="true" outlineLevel="0" collapsed="false">
      <c r="B25" s="67" t="s">
        <v>70</v>
      </c>
      <c r="C25" s="68" t="n">
        <v>5811</v>
      </c>
      <c r="D25" s="58" t="str">
        <f aca="false">D24</f>
        <v>BELEM</v>
      </c>
      <c r="E25" s="66" t="s">
        <v>72</v>
      </c>
      <c r="F25" s="60" t="s">
        <v>69</v>
      </c>
      <c r="G25" s="61" t="n">
        <v>1</v>
      </c>
      <c r="H25" s="61" t="n">
        <f aca="false">H24</f>
        <v>191.4</v>
      </c>
      <c r="I25" s="62" t="n">
        <f aca="false">I24</f>
        <v>40</v>
      </c>
      <c r="J25" s="63" t="n">
        <v>3</v>
      </c>
      <c r="K25" s="64" t="n">
        <v>203.46</v>
      </c>
      <c r="L25" s="65" t="n">
        <f aca="false">ROUND((G25*H25*J25/I25)*K25,2)</f>
        <v>2920.67</v>
      </c>
    </row>
    <row r="26" s="49" customFormat="true" ht="99.75" hidden="false" customHeight="true" outlineLevel="0" collapsed="false">
      <c r="B26" s="67" t="s">
        <v>70</v>
      </c>
      <c r="C26" s="68" t="n">
        <v>91386</v>
      </c>
      <c r="D26" s="58" t="str">
        <f aca="false">D25</f>
        <v>BELEM</v>
      </c>
      <c r="E26" s="66" t="s">
        <v>73</v>
      </c>
      <c r="F26" s="60" t="s">
        <v>69</v>
      </c>
      <c r="G26" s="61" t="n">
        <v>1</v>
      </c>
      <c r="H26" s="61" t="n">
        <f aca="false">H25</f>
        <v>191.4</v>
      </c>
      <c r="I26" s="62" t="n">
        <f aca="false">I25</f>
        <v>40</v>
      </c>
      <c r="J26" s="63" t="n">
        <v>3</v>
      </c>
      <c r="K26" s="64" t="n">
        <v>247.81</v>
      </c>
      <c r="L26" s="65" t="n">
        <f aca="false">ROUND((G26*H26*J26/I26)*K26,2)</f>
        <v>3557.31</v>
      </c>
    </row>
    <row r="27" s="49" customFormat="true" ht="76.5" hidden="false" customHeight="true" outlineLevel="0" collapsed="false">
      <c r="B27" s="67" t="s">
        <v>70</v>
      </c>
      <c r="C27" s="68" t="n">
        <v>5901</v>
      </c>
      <c r="D27" s="58" t="str">
        <f aca="false">D26</f>
        <v>BELEM</v>
      </c>
      <c r="E27" s="66" t="s">
        <v>74</v>
      </c>
      <c r="F27" s="60" t="s">
        <v>69</v>
      </c>
      <c r="G27" s="61" t="n">
        <v>1</v>
      </c>
      <c r="H27" s="61" t="n">
        <f aca="false">H26</f>
        <v>191.4</v>
      </c>
      <c r="I27" s="62" t="n">
        <f aca="false">I26</f>
        <v>40</v>
      </c>
      <c r="J27" s="63" t="n">
        <v>2</v>
      </c>
      <c r="K27" s="64" t="n">
        <v>304.82</v>
      </c>
      <c r="L27" s="65" t="n">
        <f aca="false">ROUND((G27*H27*J27/I27)*K27,2)</f>
        <v>2917.13</v>
      </c>
    </row>
    <row r="28" s="49" customFormat="true" ht="78" hidden="false" customHeight="true" outlineLevel="0" collapsed="false">
      <c r="B28" s="67" t="s">
        <v>70</v>
      </c>
      <c r="C28" s="68" t="n">
        <v>83362</v>
      </c>
      <c r="D28" s="58" t="str">
        <f aca="false">D27</f>
        <v>BELEM</v>
      </c>
      <c r="E28" s="66" t="s">
        <v>75</v>
      </c>
      <c r="F28" s="60" t="s">
        <v>69</v>
      </c>
      <c r="G28" s="61" t="n">
        <v>1</v>
      </c>
      <c r="H28" s="61" t="n">
        <f aca="false">H27</f>
        <v>191.4</v>
      </c>
      <c r="I28" s="62" t="n">
        <f aca="false">I27</f>
        <v>40</v>
      </c>
      <c r="J28" s="63" t="n">
        <v>2</v>
      </c>
      <c r="K28" s="64" t="n">
        <v>257.91</v>
      </c>
      <c r="L28" s="65" t="n">
        <f aca="false">ROUND((G28*H28*J28/I28)*K28,2)+792.85</f>
        <v>3261.05</v>
      </c>
    </row>
    <row r="29" s="49" customFormat="true" ht="15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 t="s">
        <v>76</v>
      </c>
      <c r="K29" s="70"/>
      <c r="L29" s="71" t="n">
        <f aca="false">ROUND(SUM(L23:L28),2)</f>
        <v>33419.61</v>
      </c>
    </row>
    <row r="30" s="49" customFormat="true" ht="15.75" hidden="false" customHeight="true" outlineLevel="0" collapsed="false">
      <c r="B30" s="69"/>
      <c r="C30" s="70"/>
      <c r="D30" s="70"/>
      <c r="E30" s="70"/>
      <c r="F30" s="70"/>
      <c r="G30" s="70"/>
      <c r="H30" s="70"/>
      <c r="I30" s="72" t="s">
        <v>45</v>
      </c>
      <c r="J30" s="72"/>
      <c r="K30" s="70"/>
      <c r="L30" s="71" t="n">
        <v>43368.63</v>
      </c>
    </row>
    <row r="31" customFormat="false" ht="11.25" hidden="false" customHeight="true" outlineLevel="0" collapsed="false">
      <c r="B31" s="29"/>
      <c r="C31" s="31"/>
      <c r="D31" s="31"/>
      <c r="E31" s="31"/>
      <c r="F31" s="31"/>
      <c r="G31" s="31"/>
      <c r="H31" s="31"/>
      <c r="I31" s="31"/>
      <c r="J31" s="31"/>
      <c r="K31" s="31"/>
      <c r="L31" s="48"/>
      <c r="N31" s="49"/>
    </row>
    <row r="32" customFormat="false" ht="18" hidden="false" customHeight="true" outlineLevel="0" collapsed="false">
      <c r="B32" s="24" t="s">
        <v>77</v>
      </c>
      <c r="C32" s="25" t="s">
        <v>12</v>
      </c>
      <c r="D32" s="26" t="s">
        <v>13</v>
      </c>
      <c r="E32" s="26" t="s">
        <v>14</v>
      </c>
      <c r="F32" s="26"/>
      <c r="G32" s="26" t="s">
        <v>15</v>
      </c>
      <c r="H32" s="26"/>
      <c r="I32" s="27" t="s">
        <v>16</v>
      </c>
      <c r="J32" s="25" t="s">
        <v>17</v>
      </c>
      <c r="K32" s="25" t="s">
        <v>18</v>
      </c>
      <c r="L32" s="28" t="s">
        <v>19</v>
      </c>
    </row>
    <row r="33" customFormat="false" ht="24" hidden="false" customHeight="true" outlineLevel="0" collapsed="false">
      <c r="B33" s="29" t="s">
        <v>20</v>
      </c>
      <c r="C33" s="30" t="s">
        <v>78</v>
      </c>
      <c r="D33" s="31" t="s">
        <v>50</v>
      </c>
      <c r="E33" s="31" t="s">
        <v>79</v>
      </c>
      <c r="F33" s="31"/>
      <c r="G33" s="31" t="s">
        <v>52</v>
      </c>
      <c r="H33" s="31"/>
      <c r="I33" s="32" t="s">
        <v>53</v>
      </c>
      <c r="J33" s="33" t="n">
        <v>1</v>
      </c>
      <c r="K33" s="34" t="n">
        <v>2204.98</v>
      </c>
      <c r="L33" s="35" t="n">
        <v>2204.98</v>
      </c>
    </row>
    <row r="34" customFormat="false" ht="48" hidden="false" customHeight="true" outlineLevel="0" collapsed="false">
      <c r="B34" s="36" t="s">
        <v>31</v>
      </c>
      <c r="C34" s="37" t="s">
        <v>80</v>
      </c>
      <c r="D34" s="38" t="s">
        <v>70</v>
      </c>
      <c r="E34" s="38" t="s">
        <v>81</v>
      </c>
      <c r="F34" s="38"/>
      <c r="G34" s="38" t="s">
        <v>82</v>
      </c>
      <c r="H34" s="38"/>
      <c r="I34" s="39" t="s">
        <v>83</v>
      </c>
      <c r="J34" s="40" t="n">
        <v>1.0000022</v>
      </c>
      <c r="K34" s="41" t="n">
        <v>756</v>
      </c>
      <c r="L34" s="42" t="n">
        <v>756</v>
      </c>
    </row>
    <row r="35" customFormat="false" ht="36" hidden="false" customHeight="true" outlineLevel="0" collapsed="false">
      <c r="B35" s="36" t="s">
        <v>31</v>
      </c>
      <c r="C35" s="37" t="s">
        <v>84</v>
      </c>
      <c r="D35" s="38" t="s">
        <v>70</v>
      </c>
      <c r="E35" s="38" t="s">
        <v>85</v>
      </c>
      <c r="F35" s="38"/>
      <c r="G35" s="38" t="s">
        <v>82</v>
      </c>
      <c r="H35" s="38"/>
      <c r="I35" s="39" t="s">
        <v>83</v>
      </c>
      <c r="J35" s="40" t="n">
        <v>1.0000022</v>
      </c>
      <c r="K35" s="41" t="n">
        <v>590.62</v>
      </c>
      <c r="L35" s="42" t="n">
        <v>590.62</v>
      </c>
    </row>
    <row r="36" customFormat="false" ht="48" hidden="false" customHeight="true" outlineLevel="0" collapsed="false">
      <c r="B36" s="36" t="s">
        <v>31</v>
      </c>
      <c r="C36" s="37" t="s">
        <v>86</v>
      </c>
      <c r="D36" s="38" t="s">
        <v>70</v>
      </c>
      <c r="E36" s="38" t="s">
        <v>87</v>
      </c>
      <c r="F36" s="38"/>
      <c r="G36" s="38" t="s">
        <v>82</v>
      </c>
      <c r="H36" s="38"/>
      <c r="I36" s="39" t="s">
        <v>83</v>
      </c>
      <c r="J36" s="40" t="n">
        <v>0.9999965</v>
      </c>
      <c r="K36" s="41" t="n">
        <v>858.37</v>
      </c>
      <c r="L36" s="42" t="n">
        <v>858.36</v>
      </c>
    </row>
    <row r="37" customFormat="false" ht="14.25" hidden="false" customHeight="false" outlineLevel="0" collapsed="false">
      <c r="B37" s="43"/>
      <c r="C37" s="37"/>
      <c r="D37" s="37"/>
      <c r="E37" s="37"/>
      <c r="F37" s="37"/>
      <c r="G37" s="37" t="s">
        <v>41</v>
      </c>
      <c r="H37" s="41" t="n">
        <v>0</v>
      </c>
      <c r="I37" s="37" t="s">
        <v>42</v>
      </c>
      <c r="J37" s="41" t="n">
        <v>0</v>
      </c>
      <c r="K37" s="37" t="s">
        <v>43</v>
      </c>
      <c r="L37" s="42" t="n">
        <v>0</v>
      </c>
    </row>
    <row r="38" customFormat="false" ht="14.25" hidden="false" customHeight="true" outlineLevel="0" collapsed="false">
      <c r="B38" s="43"/>
      <c r="C38" s="37"/>
      <c r="D38" s="37"/>
      <c r="E38" s="37"/>
      <c r="F38" s="37"/>
      <c r="G38" s="37" t="s">
        <v>44</v>
      </c>
      <c r="H38" s="41" t="n">
        <v>656.42</v>
      </c>
      <c r="I38" s="37"/>
      <c r="J38" s="37" t="s">
        <v>45</v>
      </c>
      <c r="K38" s="37"/>
      <c r="L38" s="42" t="n">
        <v>2861.4</v>
      </c>
    </row>
    <row r="39" customFormat="false" ht="30" hidden="false" customHeight="true" outlineLevel="0" collapsed="false">
      <c r="B39" s="44"/>
      <c r="C39" s="45"/>
      <c r="D39" s="45"/>
      <c r="E39" s="45"/>
      <c r="F39" s="45"/>
      <c r="G39" s="45"/>
      <c r="H39" s="45"/>
      <c r="I39" s="45" t="s">
        <v>46</v>
      </c>
      <c r="J39" s="46" t="n">
        <v>10</v>
      </c>
      <c r="K39" s="45" t="s">
        <v>47</v>
      </c>
      <c r="L39" s="47" t="n">
        <v>28614</v>
      </c>
    </row>
    <row r="40" customFormat="false" ht="0.75" hidden="false" customHeight="true" outlineLevel="0" collapsed="false"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48"/>
    </row>
    <row r="41" customFormat="false" ht="18" hidden="false" customHeight="true" outlineLevel="0" collapsed="false">
      <c r="B41" s="24" t="s">
        <v>88</v>
      </c>
      <c r="C41" s="25" t="s">
        <v>12</v>
      </c>
      <c r="D41" s="26" t="s">
        <v>13</v>
      </c>
      <c r="E41" s="26" t="s">
        <v>14</v>
      </c>
      <c r="F41" s="26"/>
      <c r="G41" s="26" t="s">
        <v>15</v>
      </c>
      <c r="H41" s="26"/>
      <c r="I41" s="27" t="s">
        <v>16</v>
      </c>
      <c r="J41" s="25" t="s">
        <v>17</v>
      </c>
      <c r="K41" s="25" t="s">
        <v>18</v>
      </c>
      <c r="L41" s="28" t="s">
        <v>19</v>
      </c>
    </row>
    <row r="42" customFormat="false" ht="24" hidden="false" customHeight="true" outlineLevel="0" collapsed="false">
      <c r="B42" s="29" t="s">
        <v>20</v>
      </c>
      <c r="C42" s="30" t="s">
        <v>89</v>
      </c>
      <c r="D42" s="31" t="s">
        <v>70</v>
      </c>
      <c r="E42" s="31" t="s">
        <v>90</v>
      </c>
      <c r="F42" s="31"/>
      <c r="G42" s="31" t="s">
        <v>91</v>
      </c>
      <c r="H42" s="31"/>
      <c r="I42" s="32" t="s">
        <v>92</v>
      </c>
      <c r="J42" s="33" t="n">
        <v>1</v>
      </c>
      <c r="K42" s="34" t="n">
        <v>0.27</v>
      </c>
      <c r="L42" s="35" t="n">
        <v>0.27</v>
      </c>
    </row>
    <row r="43" customFormat="false" ht="24" hidden="false" customHeight="true" outlineLevel="0" collapsed="false">
      <c r="B43" s="36" t="s">
        <v>25</v>
      </c>
      <c r="C43" s="37" t="s">
        <v>93</v>
      </c>
      <c r="D43" s="38" t="s">
        <v>70</v>
      </c>
      <c r="E43" s="38" t="s">
        <v>94</v>
      </c>
      <c r="F43" s="38"/>
      <c r="G43" s="38" t="s">
        <v>91</v>
      </c>
      <c r="H43" s="38"/>
      <c r="I43" s="39" t="s">
        <v>95</v>
      </c>
      <c r="J43" s="40" t="n">
        <v>0.045</v>
      </c>
      <c r="K43" s="41" t="n">
        <v>6.13</v>
      </c>
      <c r="L43" s="42" t="n">
        <v>0.27</v>
      </c>
    </row>
    <row r="44" customFormat="false" ht="14.25" hidden="false" customHeight="false" outlineLevel="0" collapsed="false">
      <c r="B44" s="43"/>
      <c r="C44" s="37"/>
      <c r="D44" s="37"/>
      <c r="E44" s="37"/>
      <c r="F44" s="37"/>
      <c r="G44" s="37" t="s">
        <v>41</v>
      </c>
      <c r="H44" s="41" t="n">
        <v>0.107009095773141</v>
      </c>
      <c r="I44" s="37" t="s">
        <v>42</v>
      </c>
      <c r="J44" s="41" t="n">
        <v>0.09</v>
      </c>
      <c r="K44" s="37" t="s">
        <v>43</v>
      </c>
      <c r="L44" s="42" t="n">
        <v>0.2</v>
      </c>
    </row>
    <row r="45" customFormat="false" ht="14.25" hidden="false" customHeight="true" outlineLevel="0" collapsed="false">
      <c r="B45" s="43"/>
      <c r="C45" s="37"/>
      <c r="D45" s="37"/>
      <c r="E45" s="37"/>
      <c r="F45" s="37"/>
      <c r="G45" s="37" t="s">
        <v>44</v>
      </c>
      <c r="H45" s="41" t="n">
        <v>0.08</v>
      </c>
      <c r="I45" s="37"/>
      <c r="J45" s="37" t="s">
        <v>45</v>
      </c>
      <c r="K45" s="37"/>
      <c r="L45" s="42" t="n">
        <v>0.35</v>
      </c>
    </row>
    <row r="46" customFormat="false" ht="30" hidden="false" customHeight="true" outlineLevel="0" collapsed="false">
      <c r="B46" s="44"/>
      <c r="C46" s="45"/>
      <c r="D46" s="45"/>
      <c r="E46" s="45"/>
      <c r="F46" s="45"/>
      <c r="G46" s="45"/>
      <c r="H46" s="45"/>
      <c r="I46" s="45" t="s">
        <v>46</v>
      </c>
      <c r="J46" s="46" t="n">
        <v>2200</v>
      </c>
      <c r="K46" s="45" t="s">
        <v>47</v>
      </c>
      <c r="L46" s="47" t="n">
        <v>770</v>
      </c>
    </row>
    <row r="47" customFormat="false" ht="0.75" hidden="false" customHeight="true" outlineLevel="0" collapsed="false"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48"/>
    </row>
    <row r="48" customFormat="false" ht="24" hidden="false" customHeight="true" outlineLevel="0" collapsed="false">
      <c r="B48" s="73" t="s">
        <v>96</v>
      </c>
      <c r="C48" s="74"/>
      <c r="D48" s="74"/>
      <c r="E48" s="74" t="s">
        <v>97</v>
      </c>
      <c r="F48" s="74"/>
      <c r="G48" s="74"/>
      <c r="H48" s="74"/>
      <c r="I48" s="74"/>
      <c r="J48" s="75"/>
      <c r="K48" s="74"/>
      <c r="L48" s="76" t="n">
        <v>81993.38</v>
      </c>
    </row>
    <row r="49" customFormat="false" ht="18" hidden="false" customHeight="true" outlineLevel="0" collapsed="false">
      <c r="B49" s="24" t="s">
        <v>98</v>
      </c>
      <c r="C49" s="25" t="s">
        <v>12</v>
      </c>
      <c r="D49" s="26" t="s">
        <v>13</v>
      </c>
      <c r="E49" s="26" t="s">
        <v>14</v>
      </c>
      <c r="F49" s="26"/>
      <c r="G49" s="26" t="s">
        <v>15</v>
      </c>
      <c r="H49" s="26"/>
      <c r="I49" s="27" t="s">
        <v>16</v>
      </c>
      <c r="J49" s="25" t="s">
        <v>17</v>
      </c>
      <c r="K49" s="25" t="s">
        <v>18</v>
      </c>
      <c r="L49" s="28" t="s">
        <v>19</v>
      </c>
    </row>
    <row r="50" customFormat="false" ht="24" hidden="false" customHeight="true" outlineLevel="0" collapsed="false">
      <c r="B50" s="29" t="s">
        <v>20</v>
      </c>
      <c r="C50" s="30" t="s">
        <v>99</v>
      </c>
      <c r="D50" s="31" t="s">
        <v>50</v>
      </c>
      <c r="E50" s="31" t="s">
        <v>100</v>
      </c>
      <c r="F50" s="31"/>
      <c r="G50" s="31" t="s">
        <v>52</v>
      </c>
      <c r="H50" s="31"/>
      <c r="I50" s="32" t="s">
        <v>53</v>
      </c>
      <c r="J50" s="33" t="n">
        <v>1</v>
      </c>
      <c r="K50" s="34" t="n">
        <v>63183.62</v>
      </c>
      <c r="L50" s="35" t="n">
        <v>63183.62</v>
      </c>
    </row>
    <row r="51" customFormat="false" ht="24" hidden="false" customHeight="true" outlineLevel="0" collapsed="false">
      <c r="B51" s="36" t="s">
        <v>25</v>
      </c>
      <c r="C51" s="37" t="s">
        <v>101</v>
      </c>
      <c r="D51" s="38" t="s">
        <v>70</v>
      </c>
      <c r="E51" s="38" t="s">
        <v>102</v>
      </c>
      <c r="F51" s="38"/>
      <c r="G51" s="38" t="s">
        <v>103</v>
      </c>
      <c r="H51" s="38"/>
      <c r="I51" s="39" t="s">
        <v>28</v>
      </c>
      <c r="J51" s="40" t="n">
        <v>379.99</v>
      </c>
      <c r="K51" s="41" t="n">
        <v>93.3</v>
      </c>
      <c r="L51" s="42" t="n">
        <v>35453.06</v>
      </c>
    </row>
    <row r="52" customFormat="false" ht="24" hidden="false" customHeight="true" outlineLevel="0" collapsed="false">
      <c r="B52" s="36" t="s">
        <v>25</v>
      </c>
      <c r="C52" s="37" t="s">
        <v>104</v>
      </c>
      <c r="D52" s="38" t="s">
        <v>70</v>
      </c>
      <c r="E52" s="38" t="s">
        <v>105</v>
      </c>
      <c r="F52" s="38"/>
      <c r="G52" s="38" t="s">
        <v>103</v>
      </c>
      <c r="H52" s="38"/>
      <c r="I52" s="39" t="s">
        <v>28</v>
      </c>
      <c r="J52" s="40" t="n">
        <v>704</v>
      </c>
      <c r="K52" s="41" t="n">
        <v>18.51</v>
      </c>
      <c r="L52" s="42" t="n">
        <v>13031.04</v>
      </c>
    </row>
    <row r="53" customFormat="false" ht="24" hidden="false" customHeight="true" outlineLevel="0" collapsed="false">
      <c r="B53" s="36" t="s">
        <v>25</v>
      </c>
      <c r="C53" s="37" t="s">
        <v>106</v>
      </c>
      <c r="D53" s="38" t="s">
        <v>70</v>
      </c>
      <c r="E53" s="38" t="s">
        <v>107</v>
      </c>
      <c r="F53" s="38"/>
      <c r="G53" s="38" t="s">
        <v>103</v>
      </c>
      <c r="H53" s="38"/>
      <c r="I53" s="39" t="s">
        <v>28</v>
      </c>
      <c r="J53" s="40" t="n">
        <v>704</v>
      </c>
      <c r="K53" s="41" t="n">
        <v>20.88</v>
      </c>
      <c r="L53" s="42" t="n">
        <v>14699.52</v>
      </c>
    </row>
    <row r="54" customFormat="false" ht="14.25" hidden="false" customHeight="false" outlineLevel="0" collapsed="false">
      <c r="B54" s="43"/>
      <c r="C54" s="37"/>
      <c r="D54" s="37"/>
      <c r="E54" s="37"/>
      <c r="F54" s="37"/>
      <c r="G54" s="37" t="s">
        <v>41</v>
      </c>
      <c r="H54" s="41" t="n">
        <v>30340.2675227394</v>
      </c>
      <c r="I54" s="37" t="s">
        <v>42</v>
      </c>
      <c r="J54" s="41" t="n">
        <v>26365.69</v>
      </c>
      <c r="K54" s="37" t="s">
        <v>43</v>
      </c>
      <c r="L54" s="42" t="n">
        <v>56705.96</v>
      </c>
    </row>
    <row r="55" customFormat="false" ht="14.25" hidden="false" customHeight="true" outlineLevel="0" collapsed="false">
      <c r="B55" s="43"/>
      <c r="C55" s="37"/>
      <c r="D55" s="37"/>
      <c r="E55" s="37"/>
      <c r="F55" s="37"/>
      <c r="G55" s="37" t="s">
        <v>44</v>
      </c>
      <c r="H55" s="41" t="n">
        <v>18809.76</v>
      </c>
      <c r="I55" s="37"/>
      <c r="J55" s="37" t="s">
        <v>45</v>
      </c>
      <c r="K55" s="37"/>
      <c r="L55" s="42" t="n">
        <v>81993.38</v>
      </c>
    </row>
    <row r="56" customFormat="false" ht="30" hidden="false" customHeight="true" outlineLevel="0" collapsed="false">
      <c r="B56" s="44"/>
      <c r="C56" s="45"/>
      <c r="D56" s="45"/>
      <c r="E56" s="45"/>
      <c r="F56" s="45"/>
      <c r="G56" s="45"/>
      <c r="H56" s="45"/>
      <c r="I56" s="45" t="s">
        <v>46</v>
      </c>
      <c r="J56" s="46" t="n">
        <v>1</v>
      </c>
      <c r="K56" s="45" t="s">
        <v>47</v>
      </c>
      <c r="L56" s="47" t="n">
        <v>81993.38</v>
      </c>
    </row>
    <row r="57" customFormat="false" ht="0.75" hidden="false" customHeight="true" outlineLevel="0" collapsed="false"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48"/>
    </row>
    <row r="58" customFormat="false" ht="24" hidden="false" customHeight="true" outlineLevel="0" collapsed="false">
      <c r="B58" s="73" t="s">
        <v>108</v>
      </c>
      <c r="C58" s="74"/>
      <c r="D58" s="74"/>
      <c r="E58" s="74" t="s">
        <v>109</v>
      </c>
      <c r="F58" s="74"/>
      <c r="G58" s="74"/>
      <c r="H58" s="74"/>
      <c r="I58" s="74"/>
      <c r="J58" s="75"/>
      <c r="K58" s="74"/>
      <c r="L58" s="76" t="n">
        <v>1382001.92</v>
      </c>
    </row>
    <row r="59" customFormat="false" ht="24" hidden="false" customHeight="true" outlineLevel="0" collapsed="false">
      <c r="B59" s="73" t="s">
        <v>110</v>
      </c>
      <c r="C59" s="74"/>
      <c r="D59" s="74"/>
      <c r="E59" s="74" t="s">
        <v>111</v>
      </c>
      <c r="F59" s="74"/>
      <c r="G59" s="74"/>
      <c r="H59" s="74"/>
      <c r="I59" s="74"/>
      <c r="J59" s="75"/>
      <c r="K59" s="74"/>
      <c r="L59" s="76" t="n">
        <v>1325425.82</v>
      </c>
    </row>
    <row r="60" customFormat="false" ht="18" hidden="false" customHeight="true" outlineLevel="0" collapsed="false">
      <c r="B60" s="24" t="s">
        <v>112</v>
      </c>
      <c r="C60" s="25" t="s">
        <v>12</v>
      </c>
      <c r="D60" s="26" t="s">
        <v>13</v>
      </c>
      <c r="E60" s="26" t="s">
        <v>14</v>
      </c>
      <c r="F60" s="26"/>
      <c r="G60" s="26" t="s">
        <v>15</v>
      </c>
      <c r="H60" s="26"/>
      <c r="I60" s="27" t="s">
        <v>16</v>
      </c>
      <c r="J60" s="25" t="s">
        <v>17</v>
      </c>
      <c r="K60" s="25" t="s">
        <v>18</v>
      </c>
      <c r="L60" s="28" t="s">
        <v>19</v>
      </c>
    </row>
    <row r="61" customFormat="false" ht="24" hidden="false" customHeight="true" outlineLevel="0" collapsed="false">
      <c r="B61" s="29" t="s">
        <v>20</v>
      </c>
      <c r="C61" s="30" t="s">
        <v>113</v>
      </c>
      <c r="D61" s="31" t="s">
        <v>70</v>
      </c>
      <c r="E61" s="31" t="s">
        <v>114</v>
      </c>
      <c r="F61" s="31"/>
      <c r="G61" s="31" t="s">
        <v>115</v>
      </c>
      <c r="H61" s="31"/>
      <c r="I61" s="32" t="s">
        <v>24</v>
      </c>
      <c r="J61" s="33" t="n">
        <v>1</v>
      </c>
      <c r="K61" s="34" t="n">
        <v>2.72</v>
      </c>
      <c r="L61" s="35" t="n">
        <v>2.72</v>
      </c>
    </row>
    <row r="62" customFormat="false" ht="36" hidden="false" customHeight="true" outlineLevel="0" collapsed="false">
      <c r="B62" s="36" t="s">
        <v>25</v>
      </c>
      <c r="C62" s="37" t="s">
        <v>116</v>
      </c>
      <c r="D62" s="38" t="s">
        <v>70</v>
      </c>
      <c r="E62" s="38" t="s">
        <v>117</v>
      </c>
      <c r="F62" s="38"/>
      <c r="G62" s="38" t="s">
        <v>118</v>
      </c>
      <c r="H62" s="38"/>
      <c r="I62" s="39" t="s">
        <v>119</v>
      </c>
      <c r="J62" s="40" t="n">
        <v>0.002</v>
      </c>
      <c r="K62" s="41" t="n">
        <v>11.1</v>
      </c>
      <c r="L62" s="42" t="n">
        <v>0.02</v>
      </c>
    </row>
    <row r="63" customFormat="false" ht="60" hidden="false" customHeight="true" outlineLevel="0" collapsed="false">
      <c r="B63" s="36" t="s">
        <v>25</v>
      </c>
      <c r="C63" s="37" t="s">
        <v>120</v>
      </c>
      <c r="D63" s="38" t="s">
        <v>70</v>
      </c>
      <c r="E63" s="38" t="s">
        <v>121</v>
      </c>
      <c r="F63" s="38"/>
      <c r="G63" s="38" t="s">
        <v>118</v>
      </c>
      <c r="H63" s="38"/>
      <c r="I63" s="39" t="s">
        <v>119</v>
      </c>
      <c r="J63" s="40" t="n">
        <v>0.0004</v>
      </c>
      <c r="K63" s="41" t="n">
        <v>257.91</v>
      </c>
      <c r="L63" s="42" t="n">
        <v>0.1</v>
      </c>
    </row>
    <row r="64" customFormat="false" ht="24" hidden="false" customHeight="true" outlineLevel="0" collapsed="false">
      <c r="B64" s="36" t="s">
        <v>25</v>
      </c>
      <c r="C64" s="37" t="s">
        <v>122</v>
      </c>
      <c r="D64" s="38" t="s">
        <v>70</v>
      </c>
      <c r="E64" s="38" t="s">
        <v>123</v>
      </c>
      <c r="F64" s="38"/>
      <c r="G64" s="38" t="s">
        <v>118</v>
      </c>
      <c r="H64" s="38"/>
      <c r="I64" s="39" t="s">
        <v>119</v>
      </c>
      <c r="J64" s="40" t="n">
        <v>0.0017</v>
      </c>
      <c r="K64" s="41" t="n">
        <v>123.4</v>
      </c>
      <c r="L64" s="42" t="n">
        <v>0.2</v>
      </c>
    </row>
    <row r="65" customFormat="false" ht="36" hidden="false" customHeight="true" outlineLevel="0" collapsed="false">
      <c r="B65" s="36" t="s">
        <v>25</v>
      </c>
      <c r="C65" s="37" t="s">
        <v>124</v>
      </c>
      <c r="D65" s="38" t="s">
        <v>70</v>
      </c>
      <c r="E65" s="38" t="s">
        <v>125</v>
      </c>
      <c r="F65" s="38"/>
      <c r="G65" s="38" t="s">
        <v>118</v>
      </c>
      <c r="H65" s="38"/>
      <c r="I65" s="39" t="s">
        <v>126</v>
      </c>
      <c r="J65" s="40" t="n">
        <v>0.004</v>
      </c>
      <c r="K65" s="41" t="n">
        <v>5.28</v>
      </c>
      <c r="L65" s="42" t="n">
        <v>0.02</v>
      </c>
    </row>
    <row r="66" customFormat="false" ht="24" hidden="false" customHeight="true" outlineLevel="0" collapsed="false">
      <c r="B66" s="36" t="s">
        <v>25</v>
      </c>
      <c r="C66" s="37" t="s">
        <v>127</v>
      </c>
      <c r="D66" s="38" t="s">
        <v>70</v>
      </c>
      <c r="E66" s="38" t="s">
        <v>128</v>
      </c>
      <c r="F66" s="38"/>
      <c r="G66" s="38" t="s">
        <v>118</v>
      </c>
      <c r="H66" s="38"/>
      <c r="I66" s="39" t="s">
        <v>126</v>
      </c>
      <c r="J66" s="40" t="n">
        <v>0.0038</v>
      </c>
      <c r="K66" s="41" t="n">
        <v>34.29</v>
      </c>
      <c r="L66" s="42" t="n">
        <v>0.13</v>
      </c>
    </row>
    <row r="67" customFormat="false" ht="60" hidden="false" customHeight="true" outlineLevel="0" collapsed="false">
      <c r="B67" s="36" t="s">
        <v>25</v>
      </c>
      <c r="C67" s="37" t="s">
        <v>129</v>
      </c>
      <c r="D67" s="38" t="s">
        <v>70</v>
      </c>
      <c r="E67" s="38" t="s">
        <v>130</v>
      </c>
      <c r="F67" s="38"/>
      <c r="G67" s="38" t="s">
        <v>118</v>
      </c>
      <c r="H67" s="38"/>
      <c r="I67" s="39" t="s">
        <v>126</v>
      </c>
      <c r="J67" s="40" t="n">
        <v>0.0051</v>
      </c>
      <c r="K67" s="41" t="n">
        <v>49.12</v>
      </c>
      <c r="L67" s="42" t="n">
        <v>0.25</v>
      </c>
    </row>
    <row r="68" customFormat="false" ht="24" hidden="false" customHeight="true" outlineLevel="0" collapsed="false">
      <c r="B68" s="36" t="s">
        <v>25</v>
      </c>
      <c r="C68" s="37" t="s">
        <v>131</v>
      </c>
      <c r="D68" s="38" t="s">
        <v>70</v>
      </c>
      <c r="E68" s="38" t="s">
        <v>27</v>
      </c>
      <c r="F68" s="38"/>
      <c r="G68" s="38" t="s">
        <v>103</v>
      </c>
      <c r="H68" s="38"/>
      <c r="I68" s="39" t="s">
        <v>28</v>
      </c>
      <c r="J68" s="40" t="n">
        <v>0.0055</v>
      </c>
      <c r="K68" s="41" t="n">
        <v>17.09</v>
      </c>
      <c r="L68" s="42" t="n">
        <v>0.09</v>
      </c>
    </row>
    <row r="69" customFormat="false" ht="36" hidden="false" customHeight="true" outlineLevel="0" collapsed="false">
      <c r="B69" s="36" t="s">
        <v>31</v>
      </c>
      <c r="C69" s="37" t="s">
        <v>132</v>
      </c>
      <c r="D69" s="38" t="s">
        <v>70</v>
      </c>
      <c r="E69" s="38" t="s">
        <v>133</v>
      </c>
      <c r="F69" s="38"/>
      <c r="G69" s="38" t="s">
        <v>34</v>
      </c>
      <c r="H69" s="38"/>
      <c r="I69" s="39" t="s">
        <v>40</v>
      </c>
      <c r="J69" s="40" t="n">
        <v>0.45</v>
      </c>
      <c r="K69" s="41" t="n">
        <v>4.25</v>
      </c>
      <c r="L69" s="42" t="n">
        <v>1.91</v>
      </c>
    </row>
    <row r="70" customFormat="false" ht="14.25" hidden="false" customHeight="false" outlineLevel="0" collapsed="false">
      <c r="B70" s="43"/>
      <c r="C70" s="37"/>
      <c r="D70" s="37"/>
      <c r="E70" s="37"/>
      <c r="F70" s="37"/>
      <c r="G70" s="37" t="s">
        <v>41</v>
      </c>
      <c r="H70" s="41" t="n">
        <v>0.0963081861958267</v>
      </c>
      <c r="I70" s="37" t="s">
        <v>42</v>
      </c>
      <c r="J70" s="41" t="n">
        <v>0.08</v>
      </c>
      <c r="K70" s="37" t="s">
        <v>43</v>
      </c>
      <c r="L70" s="42" t="n">
        <v>0.18</v>
      </c>
    </row>
    <row r="71" customFormat="false" ht="14.25" hidden="false" customHeight="true" outlineLevel="0" collapsed="false">
      <c r="B71" s="43"/>
      <c r="C71" s="37"/>
      <c r="D71" s="37"/>
      <c r="E71" s="37"/>
      <c r="F71" s="37"/>
      <c r="G71" s="37" t="s">
        <v>44</v>
      </c>
      <c r="H71" s="41" t="n">
        <v>0.8</v>
      </c>
      <c r="I71" s="37"/>
      <c r="J71" s="37" t="s">
        <v>45</v>
      </c>
      <c r="K71" s="37"/>
      <c r="L71" s="42" t="n">
        <v>3.53</v>
      </c>
    </row>
    <row r="72" customFormat="false" ht="30" hidden="false" customHeight="true" outlineLevel="0" collapsed="false">
      <c r="B72" s="44"/>
      <c r="C72" s="45"/>
      <c r="D72" s="45"/>
      <c r="E72" s="45"/>
      <c r="F72" s="45"/>
      <c r="G72" s="45"/>
      <c r="H72" s="45"/>
      <c r="I72" s="45" t="s">
        <v>46</v>
      </c>
      <c r="J72" s="46" t="n">
        <v>14300</v>
      </c>
      <c r="K72" s="45" t="s">
        <v>47</v>
      </c>
      <c r="L72" s="47" t="n">
        <v>50479</v>
      </c>
    </row>
    <row r="73" customFormat="false" ht="0.75" hidden="false" customHeight="true" outlineLevel="0" collapsed="false"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48"/>
    </row>
    <row r="74" customFormat="false" ht="18" hidden="false" customHeight="true" outlineLevel="0" collapsed="false">
      <c r="B74" s="24" t="s">
        <v>134</v>
      </c>
      <c r="C74" s="25" t="s">
        <v>12</v>
      </c>
      <c r="D74" s="26" t="s">
        <v>13</v>
      </c>
      <c r="E74" s="26" t="s">
        <v>14</v>
      </c>
      <c r="F74" s="26"/>
      <c r="G74" s="26" t="s">
        <v>15</v>
      </c>
      <c r="H74" s="26"/>
      <c r="I74" s="27" t="s">
        <v>16</v>
      </c>
      <c r="J74" s="25" t="s">
        <v>17</v>
      </c>
      <c r="K74" s="25" t="s">
        <v>18</v>
      </c>
      <c r="L74" s="28" t="s">
        <v>19</v>
      </c>
    </row>
    <row r="75" customFormat="false" ht="48" hidden="false" customHeight="true" outlineLevel="0" collapsed="false">
      <c r="B75" s="29" t="s">
        <v>20</v>
      </c>
      <c r="C75" s="30" t="s">
        <v>135</v>
      </c>
      <c r="D75" s="31" t="s">
        <v>70</v>
      </c>
      <c r="E75" s="31" t="s">
        <v>136</v>
      </c>
      <c r="F75" s="31"/>
      <c r="G75" s="31" t="s">
        <v>137</v>
      </c>
      <c r="H75" s="31"/>
      <c r="I75" s="32" t="s">
        <v>138</v>
      </c>
      <c r="J75" s="33" t="n">
        <v>1</v>
      </c>
      <c r="K75" s="34" t="n">
        <v>8.02</v>
      </c>
      <c r="L75" s="35" t="n">
        <v>8.02</v>
      </c>
    </row>
    <row r="76" customFormat="false" ht="36" hidden="false" customHeight="true" outlineLevel="0" collapsed="false">
      <c r="B76" s="36" t="s">
        <v>25</v>
      </c>
      <c r="C76" s="37" t="s">
        <v>139</v>
      </c>
      <c r="D76" s="38" t="s">
        <v>70</v>
      </c>
      <c r="E76" s="38" t="s">
        <v>140</v>
      </c>
      <c r="F76" s="38"/>
      <c r="G76" s="38" t="s">
        <v>118</v>
      </c>
      <c r="H76" s="38"/>
      <c r="I76" s="39" t="s">
        <v>119</v>
      </c>
      <c r="J76" s="40" t="n">
        <v>0.0083</v>
      </c>
      <c r="K76" s="41" t="n">
        <v>204.1</v>
      </c>
      <c r="L76" s="42" t="n">
        <v>1.69</v>
      </c>
    </row>
    <row r="77" customFormat="false" ht="60" hidden="false" customHeight="true" outlineLevel="0" collapsed="false">
      <c r="B77" s="36" t="s">
        <v>25</v>
      </c>
      <c r="C77" s="37" t="s">
        <v>141</v>
      </c>
      <c r="D77" s="38" t="s">
        <v>70</v>
      </c>
      <c r="E77" s="38" t="s">
        <v>73</v>
      </c>
      <c r="F77" s="38"/>
      <c r="G77" s="38" t="s">
        <v>118</v>
      </c>
      <c r="H77" s="38"/>
      <c r="I77" s="39" t="s">
        <v>119</v>
      </c>
      <c r="J77" s="40" t="n">
        <v>0.0198</v>
      </c>
      <c r="K77" s="41" t="n">
        <v>247.81</v>
      </c>
      <c r="L77" s="42" t="n">
        <v>4.9</v>
      </c>
    </row>
    <row r="78" customFormat="false" ht="36" hidden="false" customHeight="true" outlineLevel="0" collapsed="false">
      <c r="B78" s="36" t="s">
        <v>25</v>
      </c>
      <c r="C78" s="37" t="s">
        <v>142</v>
      </c>
      <c r="D78" s="38" t="s">
        <v>70</v>
      </c>
      <c r="E78" s="38" t="s">
        <v>143</v>
      </c>
      <c r="F78" s="38"/>
      <c r="G78" s="38" t="s">
        <v>118</v>
      </c>
      <c r="H78" s="38"/>
      <c r="I78" s="39" t="s">
        <v>126</v>
      </c>
      <c r="J78" s="40" t="n">
        <v>0.0105</v>
      </c>
      <c r="K78" s="41" t="n">
        <v>71.53</v>
      </c>
      <c r="L78" s="42" t="n">
        <v>0.75</v>
      </c>
    </row>
    <row r="79" customFormat="false" ht="60" hidden="false" customHeight="true" outlineLevel="0" collapsed="false">
      <c r="B79" s="36" t="s">
        <v>25</v>
      </c>
      <c r="C79" s="37" t="s">
        <v>144</v>
      </c>
      <c r="D79" s="38" t="s">
        <v>70</v>
      </c>
      <c r="E79" s="38" t="s">
        <v>145</v>
      </c>
      <c r="F79" s="38"/>
      <c r="G79" s="38" t="s">
        <v>118</v>
      </c>
      <c r="H79" s="38"/>
      <c r="I79" s="39" t="s">
        <v>126</v>
      </c>
      <c r="J79" s="40" t="n">
        <v>0.0138</v>
      </c>
      <c r="K79" s="41" t="n">
        <v>49.31</v>
      </c>
      <c r="L79" s="42" t="n">
        <v>0.68</v>
      </c>
    </row>
    <row r="80" customFormat="false" ht="14.25" hidden="false" customHeight="false" outlineLevel="0" collapsed="false">
      <c r="B80" s="43"/>
      <c r="C80" s="37"/>
      <c r="D80" s="37"/>
      <c r="E80" s="37"/>
      <c r="F80" s="37"/>
      <c r="G80" s="37" t="s">
        <v>41</v>
      </c>
      <c r="H80" s="41" t="n">
        <v>0.353130016051364</v>
      </c>
      <c r="I80" s="37" t="s">
        <v>42</v>
      </c>
      <c r="J80" s="41" t="n">
        <v>0.31</v>
      </c>
      <c r="K80" s="37" t="s">
        <v>43</v>
      </c>
      <c r="L80" s="42" t="n">
        <v>0.66</v>
      </c>
    </row>
    <row r="81" customFormat="false" ht="14.25" hidden="false" customHeight="true" outlineLevel="0" collapsed="false">
      <c r="B81" s="43"/>
      <c r="C81" s="37"/>
      <c r="D81" s="37"/>
      <c r="E81" s="37"/>
      <c r="F81" s="37"/>
      <c r="G81" s="37" t="s">
        <v>44</v>
      </c>
      <c r="H81" s="41" t="n">
        <v>2.38</v>
      </c>
      <c r="I81" s="37"/>
      <c r="J81" s="37" t="s">
        <v>45</v>
      </c>
      <c r="K81" s="37"/>
      <c r="L81" s="42" t="n">
        <v>10.41</v>
      </c>
    </row>
    <row r="82" customFormat="false" ht="30" hidden="false" customHeight="true" outlineLevel="0" collapsed="false">
      <c r="B82" s="44"/>
      <c r="C82" s="45"/>
      <c r="D82" s="45"/>
      <c r="E82" s="45"/>
      <c r="F82" s="45"/>
      <c r="G82" s="45"/>
      <c r="H82" s="45"/>
      <c r="I82" s="45" t="s">
        <v>46</v>
      </c>
      <c r="J82" s="46" t="n">
        <v>429</v>
      </c>
      <c r="K82" s="45" t="s">
        <v>47</v>
      </c>
      <c r="L82" s="47" t="n">
        <v>4465.89</v>
      </c>
    </row>
    <row r="83" customFormat="false" ht="0.75" hidden="false" customHeight="true" outlineLevel="0" collapsed="false"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48"/>
    </row>
    <row r="84" customFormat="false" ht="18" hidden="false" customHeight="true" outlineLevel="0" collapsed="false">
      <c r="B84" s="24" t="s">
        <v>146</v>
      </c>
      <c r="C84" s="25" t="s">
        <v>12</v>
      </c>
      <c r="D84" s="26" t="s">
        <v>13</v>
      </c>
      <c r="E84" s="26" t="s">
        <v>14</v>
      </c>
      <c r="F84" s="26"/>
      <c r="G84" s="26" t="s">
        <v>15</v>
      </c>
      <c r="H84" s="26"/>
      <c r="I84" s="27" t="s">
        <v>16</v>
      </c>
      <c r="J84" s="25" t="s">
        <v>17</v>
      </c>
      <c r="K84" s="25" t="s">
        <v>18</v>
      </c>
      <c r="L84" s="28" t="s">
        <v>19</v>
      </c>
    </row>
    <row r="85" customFormat="false" ht="36" hidden="false" customHeight="true" outlineLevel="0" collapsed="false">
      <c r="B85" s="29" t="s">
        <v>20</v>
      </c>
      <c r="C85" s="30" t="s">
        <v>147</v>
      </c>
      <c r="D85" s="31" t="s">
        <v>50</v>
      </c>
      <c r="E85" s="31" t="s">
        <v>148</v>
      </c>
      <c r="F85" s="31"/>
      <c r="G85" s="31" t="s">
        <v>115</v>
      </c>
      <c r="H85" s="31"/>
      <c r="I85" s="32" t="s">
        <v>149</v>
      </c>
      <c r="J85" s="33" t="n">
        <v>1</v>
      </c>
      <c r="K85" s="34" t="n">
        <v>2277.19</v>
      </c>
      <c r="L85" s="35" t="n">
        <v>2277.19</v>
      </c>
    </row>
    <row r="86" customFormat="false" ht="36" hidden="false" customHeight="true" outlineLevel="0" collapsed="false">
      <c r="B86" s="36" t="s">
        <v>25</v>
      </c>
      <c r="C86" s="37" t="s">
        <v>150</v>
      </c>
      <c r="D86" s="38" t="s">
        <v>50</v>
      </c>
      <c r="E86" s="38" t="s">
        <v>151</v>
      </c>
      <c r="F86" s="38"/>
      <c r="G86" s="38" t="s">
        <v>115</v>
      </c>
      <c r="H86" s="38"/>
      <c r="I86" s="39" t="s">
        <v>152</v>
      </c>
      <c r="J86" s="40" t="n">
        <v>2.5548</v>
      </c>
      <c r="K86" s="41" t="n">
        <v>832.81</v>
      </c>
      <c r="L86" s="42" t="n">
        <v>2127.66</v>
      </c>
    </row>
    <row r="87" customFormat="false" ht="36" hidden="false" customHeight="true" outlineLevel="0" collapsed="false">
      <c r="B87" s="36" t="s">
        <v>25</v>
      </c>
      <c r="C87" s="37" t="s">
        <v>153</v>
      </c>
      <c r="D87" s="38" t="s">
        <v>70</v>
      </c>
      <c r="E87" s="38" t="s">
        <v>154</v>
      </c>
      <c r="F87" s="38"/>
      <c r="G87" s="38" t="s">
        <v>118</v>
      </c>
      <c r="H87" s="38"/>
      <c r="I87" s="39" t="s">
        <v>119</v>
      </c>
      <c r="J87" s="40" t="n">
        <v>0.058</v>
      </c>
      <c r="K87" s="41" t="n">
        <v>392.09</v>
      </c>
      <c r="L87" s="42" t="n">
        <v>22.74</v>
      </c>
    </row>
    <row r="88" customFormat="false" ht="36" hidden="false" customHeight="true" outlineLevel="0" collapsed="false">
      <c r="B88" s="36" t="s">
        <v>25</v>
      </c>
      <c r="C88" s="37" t="s">
        <v>155</v>
      </c>
      <c r="D88" s="38" t="s">
        <v>70</v>
      </c>
      <c r="E88" s="38" t="s">
        <v>156</v>
      </c>
      <c r="F88" s="38"/>
      <c r="G88" s="38" t="s">
        <v>118</v>
      </c>
      <c r="H88" s="38"/>
      <c r="I88" s="39" t="s">
        <v>126</v>
      </c>
      <c r="J88" s="40" t="n">
        <v>0.1186</v>
      </c>
      <c r="K88" s="41" t="n">
        <v>136.39</v>
      </c>
      <c r="L88" s="42" t="n">
        <v>16.17</v>
      </c>
    </row>
    <row r="89" customFormat="false" ht="24" hidden="false" customHeight="true" outlineLevel="0" collapsed="false">
      <c r="B89" s="36" t="s">
        <v>25</v>
      </c>
      <c r="C89" s="37" t="s">
        <v>157</v>
      </c>
      <c r="D89" s="38" t="s">
        <v>70</v>
      </c>
      <c r="E89" s="38" t="s">
        <v>158</v>
      </c>
      <c r="F89" s="38"/>
      <c r="G89" s="38" t="s">
        <v>103</v>
      </c>
      <c r="H89" s="38"/>
      <c r="I89" s="39" t="s">
        <v>28</v>
      </c>
      <c r="J89" s="40" t="n">
        <v>1.4126</v>
      </c>
      <c r="K89" s="41" t="n">
        <v>15.91</v>
      </c>
      <c r="L89" s="42" t="n">
        <v>22.47</v>
      </c>
    </row>
    <row r="90" customFormat="false" ht="60" hidden="false" customHeight="true" outlineLevel="0" collapsed="false">
      <c r="B90" s="36" t="s">
        <v>25</v>
      </c>
      <c r="C90" s="37" t="s">
        <v>141</v>
      </c>
      <c r="D90" s="38" t="s">
        <v>70</v>
      </c>
      <c r="E90" s="38" t="s">
        <v>73</v>
      </c>
      <c r="F90" s="38"/>
      <c r="G90" s="38" t="s">
        <v>118</v>
      </c>
      <c r="H90" s="38"/>
      <c r="I90" s="39" t="s">
        <v>119</v>
      </c>
      <c r="J90" s="40" t="n">
        <v>0.058</v>
      </c>
      <c r="K90" s="41" t="n">
        <v>247.81</v>
      </c>
      <c r="L90" s="42" t="n">
        <v>14.37</v>
      </c>
    </row>
    <row r="91" customFormat="false" ht="36" hidden="false" customHeight="true" outlineLevel="0" collapsed="false">
      <c r="B91" s="36" t="s">
        <v>25</v>
      </c>
      <c r="C91" s="37" t="s">
        <v>159</v>
      </c>
      <c r="D91" s="38" t="s">
        <v>70</v>
      </c>
      <c r="E91" s="38" t="s">
        <v>160</v>
      </c>
      <c r="F91" s="38"/>
      <c r="G91" s="38" t="s">
        <v>118</v>
      </c>
      <c r="H91" s="38"/>
      <c r="I91" s="39" t="s">
        <v>119</v>
      </c>
      <c r="J91" s="40" t="n">
        <v>0.0951</v>
      </c>
      <c r="K91" s="41" t="n">
        <v>231.94</v>
      </c>
      <c r="L91" s="42" t="n">
        <v>22.05</v>
      </c>
    </row>
    <row r="92" customFormat="false" ht="36" hidden="false" customHeight="true" outlineLevel="0" collapsed="false">
      <c r="B92" s="36" t="s">
        <v>25</v>
      </c>
      <c r="C92" s="37" t="s">
        <v>161</v>
      </c>
      <c r="D92" s="38" t="s">
        <v>70</v>
      </c>
      <c r="E92" s="38" t="s">
        <v>162</v>
      </c>
      <c r="F92" s="38"/>
      <c r="G92" s="38" t="s">
        <v>118</v>
      </c>
      <c r="H92" s="38"/>
      <c r="I92" s="39" t="s">
        <v>126</v>
      </c>
      <c r="J92" s="40" t="n">
        <v>0.0815</v>
      </c>
      <c r="K92" s="41" t="n">
        <v>73.44</v>
      </c>
      <c r="L92" s="42" t="n">
        <v>5.98</v>
      </c>
    </row>
    <row r="93" customFormat="false" ht="36" hidden="false" customHeight="true" outlineLevel="0" collapsed="false">
      <c r="B93" s="36" t="s">
        <v>25</v>
      </c>
      <c r="C93" s="37" t="s">
        <v>163</v>
      </c>
      <c r="D93" s="38" t="s">
        <v>70</v>
      </c>
      <c r="E93" s="38" t="s">
        <v>164</v>
      </c>
      <c r="F93" s="38"/>
      <c r="G93" s="38" t="s">
        <v>118</v>
      </c>
      <c r="H93" s="38"/>
      <c r="I93" s="39" t="s">
        <v>126</v>
      </c>
      <c r="J93" s="40" t="n">
        <v>0.1339</v>
      </c>
      <c r="K93" s="41" t="n">
        <v>39.33</v>
      </c>
      <c r="L93" s="42" t="n">
        <v>5.26</v>
      </c>
    </row>
    <row r="94" customFormat="false" ht="36" hidden="false" customHeight="true" outlineLevel="0" collapsed="false">
      <c r="B94" s="36" t="s">
        <v>25</v>
      </c>
      <c r="C94" s="37" t="s">
        <v>165</v>
      </c>
      <c r="D94" s="38" t="s">
        <v>70</v>
      </c>
      <c r="E94" s="38" t="s">
        <v>166</v>
      </c>
      <c r="F94" s="38"/>
      <c r="G94" s="38" t="s">
        <v>118</v>
      </c>
      <c r="H94" s="38"/>
      <c r="I94" s="39" t="s">
        <v>119</v>
      </c>
      <c r="J94" s="40" t="n">
        <v>0.0427</v>
      </c>
      <c r="K94" s="41" t="n">
        <v>133.28</v>
      </c>
      <c r="L94" s="42" t="n">
        <v>5.69</v>
      </c>
    </row>
    <row r="95" customFormat="false" ht="48" hidden="false" customHeight="true" outlineLevel="0" collapsed="false">
      <c r="B95" s="36" t="s">
        <v>25</v>
      </c>
      <c r="C95" s="37" t="s">
        <v>167</v>
      </c>
      <c r="D95" s="38" t="s">
        <v>70</v>
      </c>
      <c r="E95" s="38" t="s">
        <v>168</v>
      </c>
      <c r="F95" s="38"/>
      <c r="G95" s="38" t="s">
        <v>118</v>
      </c>
      <c r="H95" s="38"/>
      <c r="I95" s="39" t="s">
        <v>119</v>
      </c>
      <c r="J95" s="40" t="n">
        <v>0.0495</v>
      </c>
      <c r="K95" s="41" t="n">
        <v>216.26</v>
      </c>
      <c r="L95" s="42" t="n">
        <v>10.7</v>
      </c>
    </row>
    <row r="96" customFormat="false" ht="48" hidden="false" customHeight="true" outlineLevel="0" collapsed="false">
      <c r="B96" s="36" t="s">
        <v>25</v>
      </c>
      <c r="C96" s="37" t="s">
        <v>169</v>
      </c>
      <c r="D96" s="38" t="s">
        <v>70</v>
      </c>
      <c r="E96" s="38" t="s">
        <v>170</v>
      </c>
      <c r="F96" s="38"/>
      <c r="G96" s="38" t="s">
        <v>118</v>
      </c>
      <c r="H96" s="38"/>
      <c r="I96" s="39" t="s">
        <v>126</v>
      </c>
      <c r="J96" s="40" t="n">
        <v>0.3037</v>
      </c>
      <c r="K96" s="41" t="n">
        <v>79.38</v>
      </c>
      <c r="L96" s="42" t="n">
        <v>24.1</v>
      </c>
    </row>
    <row r="97" customFormat="false" ht="14.25" hidden="false" customHeight="false" outlineLevel="0" collapsed="false">
      <c r="B97" s="43"/>
      <c r="C97" s="37"/>
      <c r="D97" s="37"/>
      <c r="E97" s="37"/>
      <c r="F97" s="37"/>
      <c r="G97" s="37" t="s">
        <v>41</v>
      </c>
      <c r="H97" s="41" t="n">
        <v>35.1417870518994</v>
      </c>
      <c r="I97" s="37" t="s">
        <v>42</v>
      </c>
      <c r="J97" s="41" t="n">
        <v>30.54</v>
      </c>
      <c r="K97" s="37" t="s">
        <v>43</v>
      </c>
      <c r="L97" s="42" t="n">
        <v>65.68</v>
      </c>
    </row>
    <row r="98" customFormat="false" ht="14.25" hidden="false" customHeight="true" outlineLevel="0" collapsed="false">
      <c r="B98" s="43"/>
      <c r="C98" s="37"/>
      <c r="D98" s="37"/>
      <c r="E98" s="37"/>
      <c r="F98" s="37"/>
      <c r="G98" s="37" t="s">
        <v>44</v>
      </c>
      <c r="H98" s="41" t="n">
        <v>677.91</v>
      </c>
      <c r="I98" s="37"/>
      <c r="J98" s="37" t="s">
        <v>45</v>
      </c>
      <c r="K98" s="37"/>
      <c r="L98" s="42" t="n">
        <v>2955.11</v>
      </c>
    </row>
    <row r="99" customFormat="false" ht="30" hidden="false" customHeight="true" outlineLevel="0" collapsed="false">
      <c r="B99" s="44"/>
      <c r="C99" s="45"/>
      <c r="D99" s="45"/>
      <c r="E99" s="45"/>
      <c r="F99" s="45"/>
      <c r="G99" s="45"/>
      <c r="H99" s="45"/>
      <c r="I99" s="45" t="s">
        <v>46</v>
      </c>
      <c r="J99" s="46" t="n">
        <v>429</v>
      </c>
      <c r="K99" s="45" t="s">
        <v>47</v>
      </c>
      <c r="L99" s="47" t="n">
        <v>1267742.19</v>
      </c>
    </row>
    <row r="100" customFormat="false" ht="0.75" hidden="false" customHeight="true" outlineLevel="0" collapsed="false"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48"/>
    </row>
    <row r="101" customFormat="false" ht="18" hidden="false" customHeight="true" outlineLevel="0" collapsed="false">
      <c r="B101" s="24" t="s">
        <v>171</v>
      </c>
      <c r="C101" s="25" t="s">
        <v>12</v>
      </c>
      <c r="D101" s="26" t="s">
        <v>13</v>
      </c>
      <c r="E101" s="26" t="s">
        <v>14</v>
      </c>
      <c r="F101" s="26"/>
      <c r="G101" s="26" t="s">
        <v>15</v>
      </c>
      <c r="H101" s="26"/>
      <c r="I101" s="27" t="s">
        <v>16</v>
      </c>
      <c r="J101" s="25" t="s">
        <v>17</v>
      </c>
      <c r="K101" s="25" t="s">
        <v>18</v>
      </c>
      <c r="L101" s="28" t="s">
        <v>19</v>
      </c>
    </row>
    <row r="102" customFormat="false" ht="36" hidden="false" customHeight="true" outlineLevel="0" collapsed="false">
      <c r="B102" s="29" t="s">
        <v>20</v>
      </c>
      <c r="C102" s="30" t="s">
        <v>172</v>
      </c>
      <c r="D102" s="31" t="s">
        <v>70</v>
      </c>
      <c r="E102" s="31" t="s">
        <v>173</v>
      </c>
      <c r="F102" s="31"/>
      <c r="G102" s="31" t="s">
        <v>137</v>
      </c>
      <c r="H102" s="31"/>
      <c r="I102" s="32" t="s">
        <v>174</v>
      </c>
      <c r="J102" s="33" t="n">
        <v>1</v>
      </c>
      <c r="K102" s="34" t="n">
        <v>0.73</v>
      </c>
      <c r="L102" s="35" t="n">
        <v>0.73</v>
      </c>
    </row>
    <row r="103" customFormat="false" ht="48" hidden="false" customHeight="true" outlineLevel="0" collapsed="false">
      <c r="B103" s="36" t="s">
        <v>25</v>
      </c>
      <c r="C103" s="37" t="s">
        <v>175</v>
      </c>
      <c r="D103" s="38" t="s">
        <v>70</v>
      </c>
      <c r="E103" s="38" t="s">
        <v>176</v>
      </c>
      <c r="F103" s="38"/>
      <c r="G103" s="38" t="s">
        <v>118</v>
      </c>
      <c r="H103" s="38"/>
      <c r="I103" s="39" t="s">
        <v>119</v>
      </c>
      <c r="J103" s="40" t="n">
        <v>0.0019</v>
      </c>
      <c r="K103" s="41" t="n">
        <v>362.21</v>
      </c>
      <c r="L103" s="42" t="n">
        <v>0.68</v>
      </c>
    </row>
    <row r="104" customFormat="false" ht="48" hidden="false" customHeight="true" outlineLevel="0" collapsed="false">
      <c r="B104" s="36" t="s">
        <v>25</v>
      </c>
      <c r="C104" s="37" t="s">
        <v>177</v>
      </c>
      <c r="D104" s="38" t="s">
        <v>70</v>
      </c>
      <c r="E104" s="38" t="s">
        <v>178</v>
      </c>
      <c r="F104" s="38"/>
      <c r="G104" s="38" t="s">
        <v>118</v>
      </c>
      <c r="H104" s="38"/>
      <c r="I104" s="39" t="s">
        <v>126</v>
      </c>
      <c r="J104" s="40" t="n">
        <v>0.0008</v>
      </c>
      <c r="K104" s="41" t="n">
        <v>70</v>
      </c>
      <c r="L104" s="42" t="n">
        <v>0.05</v>
      </c>
    </row>
    <row r="105" customFormat="false" ht="14.25" hidden="false" customHeight="false" outlineLevel="0" collapsed="false">
      <c r="B105" s="43"/>
      <c r="C105" s="37"/>
      <c r="D105" s="37"/>
      <c r="E105" s="37"/>
      <c r="F105" s="37"/>
      <c r="G105" s="37" t="s">
        <v>41</v>
      </c>
      <c r="H105" s="41" t="n">
        <v>0.0160513643659711</v>
      </c>
      <c r="I105" s="37" t="s">
        <v>42</v>
      </c>
      <c r="J105" s="41" t="n">
        <v>0.01</v>
      </c>
      <c r="K105" s="37" t="s">
        <v>43</v>
      </c>
      <c r="L105" s="42" t="n">
        <v>0.03</v>
      </c>
    </row>
    <row r="106" customFormat="false" ht="14.25" hidden="false" customHeight="true" outlineLevel="0" collapsed="false">
      <c r="B106" s="43"/>
      <c r="C106" s="37"/>
      <c r="D106" s="37"/>
      <c r="E106" s="37"/>
      <c r="F106" s="37"/>
      <c r="G106" s="37" t="s">
        <v>44</v>
      </c>
      <c r="H106" s="41" t="n">
        <v>0.21</v>
      </c>
      <c r="I106" s="37"/>
      <c r="J106" s="37" t="s">
        <v>45</v>
      </c>
      <c r="K106" s="37"/>
      <c r="L106" s="42" t="n">
        <v>0.95</v>
      </c>
    </row>
    <row r="107" customFormat="false" ht="30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 t="s">
        <v>46</v>
      </c>
      <c r="J107" s="46" t="n">
        <v>2882.88</v>
      </c>
      <c r="K107" s="45" t="s">
        <v>47</v>
      </c>
      <c r="L107" s="47" t="n">
        <v>2738.74</v>
      </c>
    </row>
    <row r="108" customFormat="false" ht="0.75" hidden="false" customHeight="true" outlineLevel="0" collapsed="false"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48"/>
    </row>
    <row r="109" customFormat="false" ht="24" hidden="false" customHeight="true" outlineLevel="0" collapsed="false">
      <c r="B109" s="73" t="s">
        <v>179</v>
      </c>
      <c r="C109" s="74"/>
      <c r="D109" s="74"/>
      <c r="E109" s="74" t="s">
        <v>180</v>
      </c>
      <c r="F109" s="74"/>
      <c r="G109" s="74"/>
      <c r="H109" s="74"/>
      <c r="I109" s="74"/>
      <c r="J109" s="75"/>
      <c r="K109" s="74"/>
      <c r="L109" s="76" t="n">
        <v>56576.1</v>
      </c>
    </row>
    <row r="110" customFormat="false" ht="18" hidden="false" customHeight="true" outlineLevel="0" collapsed="false">
      <c r="B110" s="24" t="s">
        <v>181</v>
      </c>
      <c r="C110" s="25" t="s">
        <v>12</v>
      </c>
      <c r="D110" s="26" t="s">
        <v>13</v>
      </c>
      <c r="E110" s="26" t="s">
        <v>14</v>
      </c>
      <c r="F110" s="26"/>
      <c r="G110" s="26" t="s">
        <v>15</v>
      </c>
      <c r="H110" s="26"/>
      <c r="I110" s="27" t="s">
        <v>16</v>
      </c>
      <c r="J110" s="25" t="s">
        <v>17</v>
      </c>
      <c r="K110" s="25" t="s">
        <v>18</v>
      </c>
      <c r="L110" s="28" t="s">
        <v>19</v>
      </c>
    </row>
    <row r="111" customFormat="false" ht="48" hidden="false" customHeight="true" outlineLevel="0" collapsed="false">
      <c r="B111" s="29" t="s">
        <v>20</v>
      </c>
      <c r="C111" s="30" t="s">
        <v>182</v>
      </c>
      <c r="D111" s="31" t="s">
        <v>70</v>
      </c>
      <c r="E111" s="31" t="s">
        <v>183</v>
      </c>
      <c r="F111" s="31"/>
      <c r="G111" s="31" t="s">
        <v>184</v>
      </c>
      <c r="H111" s="31"/>
      <c r="I111" s="32" t="s">
        <v>92</v>
      </c>
      <c r="J111" s="33" t="n">
        <v>1</v>
      </c>
      <c r="K111" s="34" t="n">
        <v>3.77</v>
      </c>
      <c r="L111" s="35" t="n">
        <v>3.77</v>
      </c>
    </row>
    <row r="112" customFormat="false" ht="36" hidden="false" customHeight="true" outlineLevel="0" collapsed="false">
      <c r="B112" s="36" t="s">
        <v>25</v>
      </c>
      <c r="C112" s="37" t="s">
        <v>185</v>
      </c>
      <c r="D112" s="38" t="s">
        <v>70</v>
      </c>
      <c r="E112" s="38" t="s">
        <v>186</v>
      </c>
      <c r="F112" s="38"/>
      <c r="G112" s="38" t="s">
        <v>118</v>
      </c>
      <c r="H112" s="38"/>
      <c r="I112" s="39" t="s">
        <v>119</v>
      </c>
      <c r="J112" s="40" t="n">
        <v>0.0003</v>
      </c>
      <c r="K112" s="41" t="n">
        <v>132.28</v>
      </c>
      <c r="L112" s="42" t="n">
        <v>0.03</v>
      </c>
    </row>
    <row r="113" customFormat="false" ht="36" hidden="false" customHeight="true" outlineLevel="0" collapsed="false">
      <c r="B113" s="36" t="s">
        <v>25</v>
      </c>
      <c r="C113" s="37" t="s">
        <v>187</v>
      </c>
      <c r="D113" s="38" t="s">
        <v>70</v>
      </c>
      <c r="E113" s="38" t="s">
        <v>188</v>
      </c>
      <c r="F113" s="38"/>
      <c r="G113" s="38" t="s">
        <v>118</v>
      </c>
      <c r="H113" s="38"/>
      <c r="I113" s="39" t="s">
        <v>126</v>
      </c>
      <c r="J113" s="40" t="n">
        <v>0.0334</v>
      </c>
      <c r="K113" s="41" t="n">
        <v>50.17</v>
      </c>
      <c r="L113" s="42" t="n">
        <v>1.67</v>
      </c>
    </row>
    <row r="114" customFormat="false" ht="24" hidden="false" customHeight="true" outlineLevel="0" collapsed="false">
      <c r="B114" s="36" t="s">
        <v>25</v>
      </c>
      <c r="C114" s="37" t="s">
        <v>189</v>
      </c>
      <c r="D114" s="38" t="s">
        <v>70</v>
      </c>
      <c r="E114" s="38" t="s">
        <v>190</v>
      </c>
      <c r="F114" s="38"/>
      <c r="G114" s="38" t="s">
        <v>103</v>
      </c>
      <c r="H114" s="38"/>
      <c r="I114" s="39" t="s">
        <v>28</v>
      </c>
      <c r="J114" s="40" t="n">
        <v>0.034</v>
      </c>
      <c r="K114" s="41" t="n">
        <v>22.38</v>
      </c>
      <c r="L114" s="42" t="n">
        <v>0.76</v>
      </c>
    </row>
    <row r="115" customFormat="false" ht="24" hidden="false" customHeight="true" outlineLevel="0" collapsed="false">
      <c r="B115" s="36" t="s">
        <v>25</v>
      </c>
      <c r="C115" s="37" t="s">
        <v>131</v>
      </c>
      <c r="D115" s="38" t="s">
        <v>70</v>
      </c>
      <c r="E115" s="38" t="s">
        <v>27</v>
      </c>
      <c r="F115" s="38"/>
      <c r="G115" s="38" t="s">
        <v>103</v>
      </c>
      <c r="H115" s="38"/>
      <c r="I115" s="39" t="s">
        <v>28</v>
      </c>
      <c r="J115" s="40" t="n">
        <v>0.014</v>
      </c>
      <c r="K115" s="41" t="n">
        <v>17.09</v>
      </c>
      <c r="L115" s="42" t="n">
        <v>0.23</v>
      </c>
    </row>
    <row r="116" customFormat="false" ht="24" hidden="false" customHeight="true" outlineLevel="0" collapsed="false">
      <c r="B116" s="36" t="s">
        <v>31</v>
      </c>
      <c r="C116" s="37" t="s">
        <v>191</v>
      </c>
      <c r="D116" s="38" t="s">
        <v>70</v>
      </c>
      <c r="E116" s="38" t="s">
        <v>192</v>
      </c>
      <c r="F116" s="38"/>
      <c r="G116" s="38" t="s">
        <v>34</v>
      </c>
      <c r="H116" s="38"/>
      <c r="I116" s="39" t="s">
        <v>193</v>
      </c>
      <c r="J116" s="40" t="n">
        <v>0.002</v>
      </c>
      <c r="K116" s="41" t="n">
        <v>16.6</v>
      </c>
      <c r="L116" s="42" t="n">
        <v>0.03</v>
      </c>
    </row>
    <row r="117" customFormat="false" ht="24" hidden="false" customHeight="true" outlineLevel="0" collapsed="false">
      <c r="B117" s="36" t="s">
        <v>31</v>
      </c>
      <c r="C117" s="37" t="s">
        <v>194</v>
      </c>
      <c r="D117" s="38" t="s">
        <v>70</v>
      </c>
      <c r="E117" s="38" t="s">
        <v>195</v>
      </c>
      <c r="F117" s="38"/>
      <c r="G117" s="38" t="s">
        <v>34</v>
      </c>
      <c r="H117" s="38"/>
      <c r="I117" s="39" t="s">
        <v>40</v>
      </c>
      <c r="J117" s="40" t="n">
        <v>0.011</v>
      </c>
      <c r="K117" s="41" t="n">
        <v>15.33</v>
      </c>
      <c r="L117" s="42" t="n">
        <v>0.16</v>
      </c>
    </row>
    <row r="118" customFormat="false" ht="24" hidden="false" customHeight="true" outlineLevel="0" collapsed="false">
      <c r="B118" s="36" t="s">
        <v>31</v>
      </c>
      <c r="C118" s="37" t="s">
        <v>196</v>
      </c>
      <c r="D118" s="38" t="s">
        <v>70</v>
      </c>
      <c r="E118" s="38" t="s">
        <v>197</v>
      </c>
      <c r="F118" s="38"/>
      <c r="G118" s="38" t="s">
        <v>34</v>
      </c>
      <c r="H118" s="38"/>
      <c r="I118" s="39" t="s">
        <v>40</v>
      </c>
      <c r="J118" s="40" t="n">
        <v>0.025</v>
      </c>
      <c r="K118" s="41" t="n">
        <v>15.33</v>
      </c>
      <c r="L118" s="42" t="n">
        <v>0.38</v>
      </c>
    </row>
    <row r="119" customFormat="false" ht="24" hidden="false" customHeight="true" outlineLevel="0" collapsed="false">
      <c r="B119" s="36" t="s">
        <v>31</v>
      </c>
      <c r="C119" s="37" t="s">
        <v>198</v>
      </c>
      <c r="D119" s="38" t="s">
        <v>70</v>
      </c>
      <c r="E119" s="38" t="s">
        <v>199</v>
      </c>
      <c r="F119" s="38"/>
      <c r="G119" s="38" t="s">
        <v>34</v>
      </c>
      <c r="H119" s="38"/>
      <c r="I119" s="39" t="s">
        <v>193</v>
      </c>
      <c r="J119" s="40" t="n">
        <v>0.043</v>
      </c>
      <c r="K119" s="41" t="n">
        <v>11.94</v>
      </c>
      <c r="L119" s="42" t="n">
        <v>0.51</v>
      </c>
    </row>
    <row r="120" customFormat="false" ht="14.25" hidden="false" customHeight="false" outlineLevel="0" collapsed="false">
      <c r="B120" s="43"/>
      <c r="C120" s="37"/>
      <c r="D120" s="37"/>
      <c r="E120" s="37"/>
      <c r="F120" s="37"/>
      <c r="G120" s="37" t="s">
        <v>41</v>
      </c>
      <c r="H120" s="41" t="n">
        <v>0.609951845906902</v>
      </c>
      <c r="I120" s="37" t="s">
        <v>42</v>
      </c>
      <c r="J120" s="41" t="n">
        <v>0.53</v>
      </c>
      <c r="K120" s="37" t="s">
        <v>43</v>
      </c>
      <c r="L120" s="42" t="n">
        <v>1.14</v>
      </c>
    </row>
    <row r="121" customFormat="false" ht="14.25" hidden="false" customHeight="true" outlineLevel="0" collapsed="false">
      <c r="B121" s="43"/>
      <c r="C121" s="37"/>
      <c r="D121" s="37"/>
      <c r="E121" s="37"/>
      <c r="F121" s="37"/>
      <c r="G121" s="37" t="s">
        <v>44</v>
      </c>
      <c r="H121" s="41" t="n">
        <v>1.12</v>
      </c>
      <c r="I121" s="37"/>
      <c r="J121" s="37" t="s">
        <v>45</v>
      </c>
      <c r="K121" s="37"/>
      <c r="L121" s="42" t="n">
        <v>4.89</v>
      </c>
    </row>
    <row r="122" customFormat="false" ht="30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45" t="s">
        <v>46</v>
      </c>
      <c r="J122" s="46" t="n">
        <v>6600</v>
      </c>
      <c r="K122" s="45" t="s">
        <v>47</v>
      </c>
      <c r="L122" s="47" t="n">
        <v>32274</v>
      </c>
    </row>
    <row r="123" customFormat="false" ht="0.75" hidden="false" customHeight="true" outlineLevel="0" collapsed="false"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48"/>
    </row>
    <row r="124" customFormat="false" ht="18" hidden="false" customHeight="true" outlineLevel="0" collapsed="false">
      <c r="B124" s="24" t="s">
        <v>200</v>
      </c>
      <c r="C124" s="25" t="s">
        <v>12</v>
      </c>
      <c r="D124" s="26" t="s">
        <v>13</v>
      </c>
      <c r="E124" s="26" t="s">
        <v>14</v>
      </c>
      <c r="F124" s="26"/>
      <c r="G124" s="26" t="s">
        <v>15</v>
      </c>
      <c r="H124" s="26"/>
      <c r="I124" s="27" t="s">
        <v>16</v>
      </c>
      <c r="J124" s="25" t="s">
        <v>17</v>
      </c>
      <c r="K124" s="25" t="s">
        <v>18</v>
      </c>
      <c r="L124" s="28" t="s">
        <v>19</v>
      </c>
    </row>
    <row r="125" customFormat="false" ht="48" hidden="false" customHeight="true" outlineLevel="0" collapsed="false">
      <c r="B125" s="29" t="s">
        <v>20</v>
      </c>
      <c r="C125" s="30" t="s">
        <v>201</v>
      </c>
      <c r="D125" s="31" t="s">
        <v>70</v>
      </c>
      <c r="E125" s="31" t="s">
        <v>202</v>
      </c>
      <c r="F125" s="31"/>
      <c r="G125" s="31" t="s">
        <v>184</v>
      </c>
      <c r="H125" s="31"/>
      <c r="I125" s="32" t="s">
        <v>24</v>
      </c>
      <c r="J125" s="33" t="n">
        <v>1</v>
      </c>
      <c r="K125" s="34" t="n">
        <v>21.73</v>
      </c>
      <c r="L125" s="35" t="n">
        <v>21.73</v>
      </c>
    </row>
    <row r="126" customFormat="false" ht="24" hidden="false" customHeight="true" outlineLevel="0" collapsed="false">
      <c r="B126" s="36" t="s">
        <v>25</v>
      </c>
      <c r="C126" s="37" t="s">
        <v>189</v>
      </c>
      <c r="D126" s="38" t="s">
        <v>70</v>
      </c>
      <c r="E126" s="38" t="s">
        <v>190</v>
      </c>
      <c r="F126" s="38"/>
      <c r="G126" s="38" t="s">
        <v>103</v>
      </c>
      <c r="H126" s="38"/>
      <c r="I126" s="39" t="s">
        <v>28</v>
      </c>
      <c r="J126" s="40" t="n">
        <v>0.364</v>
      </c>
      <c r="K126" s="41" t="n">
        <v>22.38</v>
      </c>
      <c r="L126" s="42" t="n">
        <v>8.14</v>
      </c>
    </row>
    <row r="127" customFormat="false" ht="24" hidden="false" customHeight="true" outlineLevel="0" collapsed="false">
      <c r="B127" s="36" t="s">
        <v>25</v>
      </c>
      <c r="C127" s="37" t="s">
        <v>131</v>
      </c>
      <c r="D127" s="38" t="s">
        <v>70</v>
      </c>
      <c r="E127" s="38" t="s">
        <v>27</v>
      </c>
      <c r="F127" s="38"/>
      <c r="G127" s="38" t="s">
        <v>103</v>
      </c>
      <c r="H127" s="38"/>
      <c r="I127" s="39" t="s">
        <v>28</v>
      </c>
      <c r="J127" s="40" t="n">
        <v>0.151</v>
      </c>
      <c r="K127" s="41" t="n">
        <v>17.09</v>
      </c>
      <c r="L127" s="42" t="n">
        <v>2.58</v>
      </c>
    </row>
    <row r="128" customFormat="false" ht="24" hidden="false" customHeight="true" outlineLevel="0" collapsed="false">
      <c r="B128" s="36" t="s">
        <v>31</v>
      </c>
      <c r="C128" s="37" t="s">
        <v>191</v>
      </c>
      <c r="D128" s="38" t="s">
        <v>70</v>
      </c>
      <c r="E128" s="38" t="s">
        <v>192</v>
      </c>
      <c r="F128" s="38"/>
      <c r="G128" s="38" t="s">
        <v>34</v>
      </c>
      <c r="H128" s="38"/>
      <c r="I128" s="39" t="s">
        <v>193</v>
      </c>
      <c r="J128" s="40" t="n">
        <v>0.021</v>
      </c>
      <c r="K128" s="41" t="n">
        <v>16.6</v>
      </c>
      <c r="L128" s="42" t="n">
        <v>0.34</v>
      </c>
    </row>
    <row r="129" customFormat="false" ht="24" hidden="false" customHeight="true" outlineLevel="0" collapsed="false">
      <c r="B129" s="36" t="s">
        <v>31</v>
      </c>
      <c r="C129" s="37" t="s">
        <v>203</v>
      </c>
      <c r="D129" s="38" t="s">
        <v>70</v>
      </c>
      <c r="E129" s="38" t="s">
        <v>204</v>
      </c>
      <c r="F129" s="38"/>
      <c r="G129" s="38" t="s">
        <v>34</v>
      </c>
      <c r="H129" s="38"/>
      <c r="I129" s="39" t="s">
        <v>95</v>
      </c>
      <c r="J129" s="40" t="n">
        <v>0.012</v>
      </c>
      <c r="K129" s="41" t="n">
        <v>5.87</v>
      </c>
      <c r="L129" s="42" t="n">
        <v>0.07</v>
      </c>
    </row>
    <row r="130" customFormat="false" ht="24" hidden="false" customHeight="true" outlineLevel="0" collapsed="false">
      <c r="B130" s="36" t="s">
        <v>31</v>
      </c>
      <c r="C130" s="37" t="s">
        <v>196</v>
      </c>
      <c r="D130" s="38" t="s">
        <v>70</v>
      </c>
      <c r="E130" s="38" t="s">
        <v>197</v>
      </c>
      <c r="F130" s="38"/>
      <c r="G130" s="38" t="s">
        <v>34</v>
      </c>
      <c r="H130" s="38"/>
      <c r="I130" s="39" t="s">
        <v>40</v>
      </c>
      <c r="J130" s="40" t="n">
        <v>0.25</v>
      </c>
      <c r="K130" s="41" t="n">
        <v>15.33</v>
      </c>
      <c r="L130" s="42" t="n">
        <v>3.83</v>
      </c>
    </row>
    <row r="131" customFormat="false" ht="24" hidden="false" customHeight="true" outlineLevel="0" collapsed="false">
      <c r="B131" s="36" t="s">
        <v>31</v>
      </c>
      <c r="C131" s="37" t="s">
        <v>194</v>
      </c>
      <c r="D131" s="38" t="s">
        <v>70</v>
      </c>
      <c r="E131" s="38" t="s">
        <v>195</v>
      </c>
      <c r="F131" s="38"/>
      <c r="G131" s="38" t="s">
        <v>34</v>
      </c>
      <c r="H131" s="38"/>
      <c r="I131" s="39" t="s">
        <v>40</v>
      </c>
      <c r="J131" s="40" t="n">
        <v>0.11</v>
      </c>
      <c r="K131" s="41" t="n">
        <v>15.33</v>
      </c>
      <c r="L131" s="42" t="n">
        <v>1.68</v>
      </c>
    </row>
    <row r="132" customFormat="false" ht="24" hidden="false" customHeight="true" outlineLevel="0" collapsed="false">
      <c r="B132" s="36" t="s">
        <v>31</v>
      </c>
      <c r="C132" s="37" t="s">
        <v>198</v>
      </c>
      <c r="D132" s="38" t="s">
        <v>70</v>
      </c>
      <c r="E132" s="38" t="s">
        <v>199</v>
      </c>
      <c r="F132" s="38"/>
      <c r="G132" s="38" t="s">
        <v>34</v>
      </c>
      <c r="H132" s="38"/>
      <c r="I132" s="39" t="s">
        <v>193</v>
      </c>
      <c r="J132" s="40" t="n">
        <v>0.427</v>
      </c>
      <c r="K132" s="41" t="n">
        <v>11.94</v>
      </c>
      <c r="L132" s="42" t="n">
        <v>5.09</v>
      </c>
    </row>
    <row r="133" customFormat="false" ht="14.25" hidden="false" customHeight="false" outlineLevel="0" collapsed="false">
      <c r="B133" s="43"/>
      <c r="C133" s="37"/>
      <c r="D133" s="37"/>
      <c r="E133" s="37"/>
      <c r="F133" s="37"/>
      <c r="G133" s="37" t="s">
        <v>41</v>
      </c>
      <c r="H133" s="41" t="n">
        <v>3.74531835205993</v>
      </c>
      <c r="I133" s="37" t="s">
        <v>42</v>
      </c>
      <c r="J133" s="41" t="n">
        <v>3.25</v>
      </c>
      <c r="K133" s="37" t="s">
        <v>43</v>
      </c>
      <c r="L133" s="42" t="n">
        <v>7</v>
      </c>
    </row>
    <row r="134" customFormat="false" ht="14.25" hidden="false" customHeight="true" outlineLevel="0" collapsed="false">
      <c r="B134" s="43"/>
      <c r="C134" s="37"/>
      <c r="D134" s="37"/>
      <c r="E134" s="37"/>
      <c r="F134" s="37"/>
      <c r="G134" s="37" t="s">
        <v>44</v>
      </c>
      <c r="H134" s="41" t="n">
        <v>6.46</v>
      </c>
      <c r="I134" s="37"/>
      <c r="J134" s="37" t="s">
        <v>45</v>
      </c>
      <c r="K134" s="37"/>
      <c r="L134" s="42" t="n">
        <v>28.2</v>
      </c>
    </row>
    <row r="135" customFormat="false" ht="30" hidden="false" customHeight="true" outlineLevel="0" collapsed="false">
      <c r="B135" s="44"/>
      <c r="C135" s="45"/>
      <c r="D135" s="45"/>
      <c r="E135" s="45"/>
      <c r="F135" s="45"/>
      <c r="G135" s="45"/>
      <c r="H135" s="45"/>
      <c r="I135" s="45" t="s">
        <v>46</v>
      </c>
      <c r="J135" s="46" t="n">
        <v>15</v>
      </c>
      <c r="K135" s="45" t="s">
        <v>47</v>
      </c>
      <c r="L135" s="47" t="n">
        <v>423</v>
      </c>
    </row>
    <row r="136" customFormat="false" ht="0.75" hidden="false" customHeight="true" outlineLevel="0" collapsed="false"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48"/>
    </row>
    <row r="137" customFormat="false" ht="18" hidden="false" customHeight="true" outlineLevel="0" collapsed="false">
      <c r="B137" s="24" t="s">
        <v>205</v>
      </c>
      <c r="C137" s="25" t="s">
        <v>12</v>
      </c>
      <c r="D137" s="26" t="s">
        <v>13</v>
      </c>
      <c r="E137" s="26" t="s">
        <v>14</v>
      </c>
      <c r="F137" s="26"/>
      <c r="G137" s="26" t="s">
        <v>15</v>
      </c>
      <c r="H137" s="26"/>
      <c r="I137" s="27" t="s">
        <v>16</v>
      </c>
      <c r="J137" s="25" t="s">
        <v>17</v>
      </c>
      <c r="K137" s="25" t="s">
        <v>18</v>
      </c>
      <c r="L137" s="28" t="s">
        <v>19</v>
      </c>
    </row>
    <row r="138" customFormat="false" ht="24" hidden="false" customHeight="true" outlineLevel="0" collapsed="false">
      <c r="B138" s="29" t="s">
        <v>20</v>
      </c>
      <c r="C138" s="30" t="s">
        <v>206</v>
      </c>
      <c r="D138" s="31" t="s">
        <v>50</v>
      </c>
      <c r="E138" s="31" t="s">
        <v>207</v>
      </c>
      <c r="F138" s="31"/>
      <c r="G138" s="31" t="s">
        <v>208</v>
      </c>
      <c r="H138" s="31"/>
      <c r="I138" s="32" t="s">
        <v>53</v>
      </c>
      <c r="J138" s="33" t="n">
        <v>1</v>
      </c>
      <c r="K138" s="34" t="n">
        <v>549.35</v>
      </c>
      <c r="L138" s="35" t="n">
        <v>549.35</v>
      </c>
    </row>
    <row r="139" customFormat="false" ht="24" hidden="false" customHeight="true" outlineLevel="0" collapsed="false">
      <c r="B139" s="36" t="s">
        <v>25</v>
      </c>
      <c r="C139" s="37" t="s">
        <v>209</v>
      </c>
      <c r="D139" s="38" t="s">
        <v>70</v>
      </c>
      <c r="E139" s="38" t="s">
        <v>210</v>
      </c>
      <c r="F139" s="38"/>
      <c r="G139" s="38" t="s">
        <v>211</v>
      </c>
      <c r="H139" s="38"/>
      <c r="I139" s="39" t="s">
        <v>138</v>
      </c>
      <c r="J139" s="40" t="n">
        <v>0.009</v>
      </c>
      <c r="K139" s="41" t="n">
        <v>67.6</v>
      </c>
      <c r="L139" s="42" t="n">
        <v>0.6</v>
      </c>
    </row>
    <row r="140" customFormat="false" ht="36" hidden="false" customHeight="true" outlineLevel="0" collapsed="false">
      <c r="B140" s="36" t="s">
        <v>25</v>
      </c>
      <c r="C140" s="37" t="s">
        <v>212</v>
      </c>
      <c r="D140" s="38" t="s">
        <v>70</v>
      </c>
      <c r="E140" s="38" t="s">
        <v>213</v>
      </c>
      <c r="F140" s="38"/>
      <c r="G140" s="38" t="s">
        <v>214</v>
      </c>
      <c r="H140" s="38"/>
      <c r="I140" s="39" t="s">
        <v>138</v>
      </c>
      <c r="J140" s="40" t="n">
        <v>0.009</v>
      </c>
      <c r="K140" s="41" t="n">
        <v>632.77</v>
      </c>
      <c r="L140" s="42" t="n">
        <v>5.69</v>
      </c>
    </row>
    <row r="141" customFormat="false" ht="24" hidden="false" customHeight="true" outlineLevel="0" collapsed="false">
      <c r="B141" s="36" t="s">
        <v>25</v>
      </c>
      <c r="C141" s="37" t="s">
        <v>131</v>
      </c>
      <c r="D141" s="38" t="s">
        <v>70</v>
      </c>
      <c r="E141" s="38" t="s">
        <v>27</v>
      </c>
      <c r="F141" s="38"/>
      <c r="G141" s="38" t="s">
        <v>103</v>
      </c>
      <c r="H141" s="38"/>
      <c r="I141" s="39" t="s">
        <v>28</v>
      </c>
      <c r="J141" s="40" t="n">
        <v>3</v>
      </c>
      <c r="K141" s="41" t="n">
        <v>17.09</v>
      </c>
      <c r="L141" s="42" t="n">
        <v>51.27</v>
      </c>
    </row>
    <row r="142" customFormat="false" ht="24" hidden="false" customHeight="true" outlineLevel="0" collapsed="false">
      <c r="B142" s="36" t="s">
        <v>31</v>
      </c>
      <c r="C142" s="37" t="s">
        <v>215</v>
      </c>
      <c r="D142" s="38" t="s">
        <v>70</v>
      </c>
      <c r="E142" s="38" t="s">
        <v>216</v>
      </c>
      <c r="F142" s="38"/>
      <c r="G142" s="38" t="s">
        <v>34</v>
      </c>
      <c r="H142" s="38"/>
      <c r="I142" s="39" t="s">
        <v>24</v>
      </c>
      <c r="J142" s="40" t="n">
        <v>0.4</v>
      </c>
      <c r="K142" s="41" t="n">
        <v>519.75</v>
      </c>
      <c r="L142" s="42" t="n">
        <v>207.9</v>
      </c>
    </row>
    <row r="143" customFormat="false" ht="36" hidden="false" customHeight="true" outlineLevel="0" collapsed="false">
      <c r="B143" s="36" t="s">
        <v>31</v>
      </c>
      <c r="C143" s="37" t="s">
        <v>217</v>
      </c>
      <c r="D143" s="38" t="s">
        <v>70</v>
      </c>
      <c r="E143" s="38" t="s">
        <v>218</v>
      </c>
      <c r="F143" s="38"/>
      <c r="G143" s="38" t="s">
        <v>34</v>
      </c>
      <c r="H143" s="38"/>
      <c r="I143" s="39" t="s">
        <v>92</v>
      </c>
      <c r="J143" s="40" t="n">
        <v>3.6</v>
      </c>
      <c r="K143" s="41" t="n">
        <v>78.86</v>
      </c>
      <c r="L143" s="42" t="n">
        <v>283.89</v>
      </c>
    </row>
    <row r="144" customFormat="false" ht="14.25" hidden="false" customHeight="false" outlineLevel="0" collapsed="false">
      <c r="B144" s="43"/>
      <c r="C144" s="37"/>
      <c r="D144" s="37"/>
      <c r="E144" s="37"/>
      <c r="F144" s="37"/>
      <c r="G144" s="37" t="s">
        <v>41</v>
      </c>
      <c r="H144" s="41" t="n">
        <v>17.8116639914393</v>
      </c>
      <c r="I144" s="37" t="s">
        <v>42</v>
      </c>
      <c r="J144" s="41" t="n">
        <v>15.48</v>
      </c>
      <c r="K144" s="37" t="s">
        <v>43</v>
      </c>
      <c r="L144" s="42" t="n">
        <v>33.29</v>
      </c>
    </row>
    <row r="145" customFormat="false" ht="14.25" hidden="false" customHeight="true" outlineLevel="0" collapsed="false">
      <c r="B145" s="43"/>
      <c r="C145" s="37"/>
      <c r="D145" s="37"/>
      <c r="E145" s="37"/>
      <c r="F145" s="37"/>
      <c r="G145" s="37" t="s">
        <v>44</v>
      </c>
      <c r="H145" s="41" t="n">
        <v>163.54</v>
      </c>
      <c r="I145" s="37"/>
      <c r="J145" s="37" t="s">
        <v>45</v>
      </c>
      <c r="K145" s="37"/>
      <c r="L145" s="42" t="n">
        <v>712.89</v>
      </c>
    </row>
    <row r="146" customFormat="false" ht="30" hidden="false" customHeight="true" outlineLevel="0" collapsed="false">
      <c r="B146" s="44"/>
      <c r="C146" s="45"/>
      <c r="D146" s="45"/>
      <c r="E146" s="45"/>
      <c r="F146" s="45"/>
      <c r="G146" s="45"/>
      <c r="H146" s="45"/>
      <c r="I146" s="45" t="s">
        <v>46</v>
      </c>
      <c r="J146" s="46" t="n">
        <v>24</v>
      </c>
      <c r="K146" s="45" t="s">
        <v>47</v>
      </c>
      <c r="L146" s="47" t="n">
        <v>17109.36</v>
      </c>
    </row>
    <row r="147" customFormat="false" ht="0.75" hidden="false" customHeight="true" outlineLevel="0" collapsed="false"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48"/>
    </row>
    <row r="148" customFormat="false" ht="18" hidden="false" customHeight="true" outlineLevel="0" collapsed="false">
      <c r="B148" s="24" t="s">
        <v>219</v>
      </c>
      <c r="C148" s="25" t="s">
        <v>12</v>
      </c>
      <c r="D148" s="26" t="s">
        <v>13</v>
      </c>
      <c r="E148" s="26" t="s">
        <v>14</v>
      </c>
      <c r="F148" s="26"/>
      <c r="G148" s="26" t="s">
        <v>15</v>
      </c>
      <c r="H148" s="26"/>
      <c r="I148" s="27" t="s">
        <v>16</v>
      </c>
      <c r="J148" s="25" t="s">
        <v>17</v>
      </c>
      <c r="K148" s="25" t="s">
        <v>18</v>
      </c>
      <c r="L148" s="28" t="s">
        <v>19</v>
      </c>
    </row>
    <row r="149" customFormat="false" ht="24" hidden="false" customHeight="true" outlineLevel="0" collapsed="false">
      <c r="B149" s="29" t="s">
        <v>20</v>
      </c>
      <c r="C149" s="30" t="s">
        <v>220</v>
      </c>
      <c r="D149" s="31" t="s">
        <v>50</v>
      </c>
      <c r="E149" s="31" t="s">
        <v>221</v>
      </c>
      <c r="F149" s="31"/>
      <c r="G149" s="31" t="s">
        <v>222</v>
      </c>
      <c r="H149" s="31"/>
      <c r="I149" s="32" t="s">
        <v>53</v>
      </c>
      <c r="J149" s="33" t="n">
        <v>1</v>
      </c>
      <c r="K149" s="34" t="n">
        <v>869.45</v>
      </c>
      <c r="L149" s="35" t="n">
        <v>869.45</v>
      </c>
    </row>
    <row r="150" customFormat="false" ht="24" hidden="false" customHeight="true" outlineLevel="0" collapsed="false">
      <c r="B150" s="36" t="s">
        <v>25</v>
      </c>
      <c r="C150" s="37" t="s">
        <v>209</v>
      </c>
      <c r="D150" s="38" t="s">
        <v>70</v>
      </c>
      <c r="E150" s="38" t="s">
        <v>210</v>
      </c>
      <c r="F150" s="38"/>
      <c r="G150" s="38" t="s">
        <v>211</v>
      </c>
      <c r="H150" s="38"/>
      <c r="I150" s="39" t="s">
        <v>138</v>
      </c>
      <c r="J150" s="40" t="n">
        <v>0.009</v>
      </c>
      <c r="K150" s="41" t="n">
        <v>67.6</v>
      </c>
      <c r="L150" s="42" t="n">
        <v>0.6</v>
      </c>
    </row>
    <row r="151" customFormat="false" ht="36" hidden="false" customHeight="true" outlineLevel="0" collapsed="false">
      <c r="B151" s="36" t="s">
        <v>25</v>
      </c>
      <c r="C151" s="37" t="s">
        <v>212</v>
      </c>
      <c r="D151" s="38" t="s">
        <v>70</v>
      </c>
      <c r="E151" s="38" t="s">
        <v>213</v>
      </c>
      <c r="F151" s="38"/>
      <c r="G151" s="38" t="s">
        <v>214</v>
      </c>
      <c r="H151" s="38"/>
      <c r="I151" s="39" t="s">
        <v>138</v>
      </c>
      <c r="J151" s="40" t="n">
        <v>0.009</v>
      </c>
      <c r="K151" s="41" t="n">
        <v>632.77</v>
      </c>
      <c r="L151" s="42" t="n">
        <v>5.69</v>
      </c>
    </row>
    <row r="152" customFormat="false" ht="24" hidden="false" customHeight="true" outlineLevel="0" collapsed="false">
      <c r="B152" s="36" t="s">
        <v>25</v>
      </c>
      <c r="C152" s="37" t="s">
        <v>131</v>
      </c>
      <c r="D152" s="38" t="s">
        <v>70</v>
      </c>
      <c r="E152" s="38" t="s">
        <v>27</v>
      </c>
      <c r="F152" s="38"/>
      <c r="G152" s="38" t="s">
        <v>103</v>
      </c>
      <c r="H152" s="38"/>
      <c r="I152" s="39" t="s">
        <v>28</v>
      </c>
      <c r="J152" s="40" t="n">
        <v>3</v>
      </c>
      <c r="K152" s="41" t="n">
        <v>17.09</v>
      </c>
      <c r="L152" s="42" t="n">
        <v>51.27</v>
      </c>
    </row>
    <row r="153" customFormat="false" ht="24" hidden="false" customHeight="true" outlineLevel="0" collapsed="false">
      <c r="B153" s="36" t="s">
        <v>31</v>
      </c>
      <c r="C153" s="37" t="s">
        <v>215</v>
      </c>
      <c r="D153" s="38" t="s">
        <v>70</v>
      </c>
      <c r="E153" s="38" t="s">
        <v>216</v>
      </c>
      <c r="F153" s="38"/>
      <c r="G153" s="38" t="s">
        <v>34</v>
      </c>
      <c r="H153" s="38"/>
      <c r="I153" s="39" t="s">
        <v>24</v>
      </c>
      <c r="J153" s="40" t="n">
        <v>0.5</v>
      </c>
      <c r="K153" s="41" t="n">
        <v>519.75</v>
      </c>
      <c r="L153" s="42" t="n">
        <v>259.87</v>
      </c>
    </row>
    <row r="154" customFormat="false" ht="36" hidden="false" customHeight="true" outlineLevel="0" collapsed="false">
      <c r="B154" s="36" t="s">
        <v>31</v>
      </c>
      <c r="C154" s="37" t="s">
        <v>217</v>
      </c>
      <c r="D154" s="38" t="s">
        <v>70</v>
      </c>
      <c r="E154" s="38" t="s">
        <v>218</v>
      </c>
      <c r="F154" s="38"/>
      <c r="G154" s="38" t="s">
        <v>34</v>
      </c>
      <c r="H154" s="38"/>
      <c r="I154" s="39" t="s">
        <v>92</v>
      </c>
      <c r="J154" s="40" t="n">
        <v>7</v>
      </c>
      <c r="K154" s="41" t="n">
        <v>78.86</v>
      </c>
      <c r="L154" s="42" t="n">
        <v>552.02</v>
      </c>
    </row>
    <row r="155" customFormat="false" ht="14.25" hidden="false" customHeight="false" outlineLevel="0" collapsed="false">
      <c r="B155" s="43"/>
      <c r="C155" s="37"/>
      <c r="D155" s="37"/>
      <c r="E155" s="37"/>
      <c r="F155" s="37"/>
      <c r="G155" s="37" t="s">
        <v>41</v>
      </c>
      <c r="H155" s="41" t="n">
        <v>17.8116639914393</v>
      </c>
      <c r="I155" s="37" t="s">
        <v>42</v>
      </c>
      <c r="J155" s="41" t="n">
        <v>15.48</v>
      </c>
      <c r="K155" s="37" t="s">
        <v>43</v>
      </c>
      <c r="L155" s="42" t="n">
        <v>33.29</v>
      </c>
    </row>
    <row r="156" customFormat="false" ht="14.25" hidden="false" customHeight="true" outlineLevel="0" collapsed="false">
      <c r="B156" s="43"/>
      <c r="C156" s="37"/>
      <c r="D156" s="37"/>
      <c r="E156" s="37"/>
      <c r="F156" s="37"/>
      <c r="G156" s="37" t="s">
        <v>44</v>
      </c>
      <c r="H156" s="41" t="n">
        <v>258.83</v>
      </c>
      <c r="I156" s="37"/>
      <c r="J156" s="37" t="s">
        <v>45</v>
      </c>
      <c r="K156" s="37"/>
      <c r="L156" s="42" t="n">
        <v>1128.29</v>
      </c>
    </row>
    <row r="157" customFormat="false" ht="30" hidden="false" customHeight="true" outlineLevel="0" collapsed="false">
      <c r="B157" s="44"/>
      <c r="C157" s="45"/>
      <c r="D157" s="45"/>
      <c r="E157" s="45"/>
      <c r="F157" s="45"/>
      <c r="G157" s="45"/>
      <c r="H157" s="45"/>
      <c r="I157" s="45" t="s">
        <v>46</v>
      </c>
      <c r="J157" s="46" t="n">
        <v>6</v>
      </c>
      <c r="K157" s="45" t="s">
        <v>47</v>
      </c>
      <c r="L157" s="47" t="n">
        <v>6769.74</v>
      </c>
    </row>
    <row r="158" customFormat="false" ht="0.75" hidden="false" customHeight="true" outlineLevel="0" collapsed="false"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48"/>
    </row>
    <row r="159" customFormat="false" ht="14.25" hidden="false" customHeight="false" outlineLevel="0" collapsed="false">
      <c r="B159" s="77"/>
      <c r="C159" s="39"/>
      <c r="D159" s="39"/>
      <c r="E159" s="39"/>
      <c r="F159" s="39"/>
      <c r="G159" s="39"/>
      <c r="H159" s="39"/>
      <c r="I159" s="39"/>
      <c r="J159" s="39"/>
      <c r="K159" s="39"/>
      <c r="L159" s="78"/>
    </row>
    <row r="160" customFormat="false" ht="14.25" hidden="false" customHeight="true" outlineLevel="0" collapsed="false">
      <c r="B160" s="44" t="s">
        <v>223</v>
      </c>
      <c r="C160" s="44"/>
      <c r="D160" s="44"/>
      <c r="E160" s="38" t="s">
        <v>224</v>
      </c>
      <c r="F160" s="38"/>
      <c r="G160" s="45"/>
      <c r="H160" s="79" t="s">
        <v>225</v>
      </c>
      <c r="I160" s="79"/>
      <c r="J160" s="47" t="n">
        <f aca="false">'PLANILHA ORCAMENTARIA'!M29</f>
        <v>1185269.29</v>
      </c>
      <c r="K160" s="47"/>
      <c r="L160" s="47"/>
    </row>
    <row r="161" customFormat="false" ht="14.25" hidden="false" customHeight="true" outlineLevel="0" collapsed="false">
      <c r="B161" s="44" t="s">
        <v>226</v>
      </c>
      <c r="C161" s="44"/>
      <c r="D161" s="44"/>
      <c r="E161" s="38" t="s">
        <v>227</v>
      </c>
      <c r="F161" s="38"/>
      <c r="G161" s="45"/>
      <c r="H161" s="79" t="s">
        <v>228</v>
      </c>
      <c r="I161" s="79"/>
      <c r="J161" s="47" t="n">
        <v>352851.13</v>
      </c>
      <c r="K161" s="47"/>
      <c r="L161" s="47"/>
    </row>
    <row r="162" customFormat="false" ht="14.25" hidden="false" customHeight="true" outlineLevel="0" collapsed="false">
      <c r="B162" s="80" t="s">
        <v>229</v>
      </c>
      <c r="C162" s="80"/>
      <c r="D162" s="80"/>
      <c r="E162" s="81" t="s">
        <v>230</v>
      </c>
      <c r="F162" s="81"/>
      <c r="G162" s="82"/>
      <c r="H162" s="83" t="s">
        <v>231</v>
      </c>
      <c r="I162" s="83"/>
      <c r="J162" s="84" t="n">
        <v>1538120.43</v>
      </c>
      <c r="K162" s="84"/>
      <c r="L162" s="84"/>
    </row>
    <row r="163" customFormat="false" ht="60" hidden="false" customHeight="true" outlineLevel="0" collapsed="false"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</row>
    <row r="164" customFormat="false" ht="69.75" hidden="false" customHeight="tru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</sheetData>
  <mergeCells count="123">
    <mergeCell ref="B1:L1"/>
    <mergeCell ref="B2:B4"/>
    <mergeCell ref="C2:H4"/>
    <mergeCell ref="I2:J6"/>
    <mergeCell ref="K4:L6"/>
    <mergeCell ref="B5:B6"/>
    <mergeCell ref="C5:H6"/>
    <mergeCell ref="H8:I8"/>
    <mergeCell ref="G9:H9"/>
    <mergeCell ref="G10:H10"/>
    <mergeCell ref="G11:H11"/>
    <mergeCell ref="G12:H12"/>
    <mergeCell ref="G13:H13"/>
    <mergeCell ref="G14:H14"/>
    <mergeCell ref="G15:H15"/>
    <mergeCell ref="J17:K17"/>
    <mergeCell ref="G20:H20"/>
    <mergeCell ref="G21:H21"/>
    <mergeCell ref="I30:J30"/>
    <mergeCell ref="G32:H32"/>
    <mergeCell ref="G33:H33"/>
    <mergeCell ref="G34:H34"/>
    <mergeCell ref="G35:H35"/>
    <mergeCell ref="G36:H36"/>
    <mergeCell ref="J38:K38"/>
    <mergeCell ref="G41:H41"/>
    <mergeCell ref="G42:H42"/>
    <mergeCell ref="G43:H43"/>
    <mergeCell ref="J45:K45"/>
    <mergeCell ref="H48:I48"/>
    <mergeCell ref="G49:H49"/>
    <mergeCell ref="G50:H50"/>
    <mergeCell ref="G51:H51"/>
    <mergeCell ref="G52:H52"/>
    <mergeCell ref="G53:H53"/>
    <mergeCell ref="J55:K55"/>
    <mergeCell ref="H58:I58"/>
    <mergeCell ref="H59:I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J71:K71"/>
    <mergeCell ref="G74:H74"/>
    <mergeCell ref="G75:H75"/>
    <mergeCell ref="G76:H76"/>
    <mergeCell ref="G77:H77"/>
    <mergeCell ref="G78:H78"/>
    <mergeCell ref="G79:H79"/>
    <mergeCell ref="J81:K81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J98:K98"/>
    <mergeCell ref="G101:H101"/>
    <mergeCell ref="G102:H102"/>
    <mergeCell ref="G103:H103"/>
    <mergeCell ref="G104:H104"/>
    <mergeCell ref="J106:K106"/>
    <mergeCell ref="H109:I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J121:K121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J134:K134"/>
    <mergeCell ref="G137:H137"/>
    <mergeCell ref="G138:H138"/>
    <mergeCell ref="G139:H139"/>
    <mergeCell ref="G140:H140"/>
    <mergeCell ref="G141:H141"/>
    <mergeCell ref="G142:H142"/>
    <mergeCell ref="G143:H143"/>
    <mergeCell ref="J145:K145"/>
    <mergeCell ref="G148:H148"/>
    <mergeCell ref="G149:H149"/>
    <mergeCell ref="G150:H150"/>
    <mergeCell ref="G151:H151"/>
    <mergeCell ref="G152:H152"/>
    <mergeCell ref="G153:H153"/>
    <mergeCell ref="G154:H154"/>
    <mergeCell ref="J156:K156"/>
    <mergeCell ref="B160:D160"/>
    <mergeCell ref="H160:I160"/>
    <mergeCell ref="J160:L160"/>
    <mergeCell ref="B161:D161"/>
    <mergeCell ref="H161:I161"/>
    <mergeCell ref="J161:L161"/>
    <mergeCell ref="B162:D162"/>
    <mergeCell ref="H162:I162"/>
    <mergeCell ref="J162:L162"/>
    <mergeCell ref="B164:L164"/>
  </mergeCells>
  <printOptions headings="false" gridLines="false" gridLinesSet="true" horizontalCentered="true" verticalCentered="false"/>
  <pageMargins left="0.511805555555556" right="0.511805555555556" top="0.83125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3"/>
    <col collapsed="false" customWidth="true" hidden="false" outlineLevel="0" max="4" min="4" style="1" width="15.14"/>
    <col collapsed="false" customWidth="true" hidden="false" outlineLevel="0" max="5" min="5" style="1" width="68.57"/>
    <col collapsed="false" customWidth="false" hidden="false" outlineLevel="0" max="6" min="6" style="1" width="9.14"/>
    <col collapsed="false" customWidth="true" hidden="false" outlineLevel="0" max="11" min="7" style="1" width="14.86"/>
    <col collapsed="false" customWidth="false" hidden="false" outlineLevel="0" max="12" min="12" style="1" width="9.14"/>
    <col collapsed="false" customWidth="true" hidden="false" outlineLevel="0" max="13" min="13" style="1" width="15.71"/>
    <col collapsed="false" customWidth="false" hidden="false" outlineLevel="0" max="18" min="14" style="1" width="9.14"/>
    <col collapsed="false" customWidth="true" hidden="false" outlineLevel="0" max="19" min="19" style="1" width="13.42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B1" s="3" t="s">
        <v>232</v>
      </c>
      <c r="C1" s="3"/>
      <c r="D1" s="3"/>
      <c r="E1" s="3"/>
      <c r="F1" s="3"/>
      <c r="G1" s="3"/>
      <c r="H1" s="3"/>
      <c r="I1" s="3"/>
      <c r="J1" s="3"/>
      <c r="K1" s="3"/>
    </row>
    <row r="2" s="86" customFormat="true" ht="18" hidden="false" customHeight="true" outlineLevel="0" collapsed="false">
      <c r="B2" s="5" t="s">
        <v>1</v>
      </c>
      <c r="C2" s="6" t="s">
        <v>2</v>
      </c>
      <c r="D2" s="6"/>
      <c r="E2" s="6"/>
      <c r="F2" s="6"/>
      <c r="G2" s="6"/>
      <c r="H2" s="7" t="s">
        <v>3</v>
      </c>
      <c r="I2" s="7"/>
      <c r="J2" s="8" t="s">
        <v>4</v>
      </c>
      <c r="K2" s="9" t="n">
        <v>44785</v>
      </c>
      <c r="L2" s="87"/>
      <c r="M2" s="87"/>
      <c r="N2" s="87"/>
    </row>
    <row r="3" s="86" customFormat="true" ht="18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11" t="s">
        <v>5</v>
      </c>
      <c r="K3" s="12" t="n">
        <v>0.2977</v>
      </c>
      <c r="L3" s="87"/>
      <c r="M3" s="87"/>
      <c r="N3" s="87"/>
    </row>
    <row r="4" s="86" customFormat="true" ht="18" hidden="false" customHeight="true" outlineLevel="0" collapsed="false">
      <c r="B4" s="5"/>
      <c r="C4" s="6"/>
      <c r="D4" s="6"/>
      <c r="E4" s="6"/>
      <c r="F4" s="6"/>
      <c r="G4" s="6"/>
      <c r="H4" s="7"/>
      <c r="I4" s="7"/>
      <c r="J4" s="13" t="s">
        <v>6</v>
      </c>
      <c r="K4" s="13"/>
      <c r="L4" s="14"/>
      <c r="M4" s="14"/>
      <c r="N4" s="87"/>
    </row>
    <row r="5" s="86" customFormat="true" ht="18" hidden="false" customHeight="true" outlineLevel="0" collapsed="false">
      <c r="B5" s="5" t="s">
        <v>7</v>
      </c>
      <c r="C5" s="6" t="s">
        <v>8</v>
      </c>
      <c r="D5" s="6"/>
      <c r="E5" s="6"/>
      <c r="F5" s="6"/>
      <c r="G5" s="6"/>
      <c r="H5" s="7"/>
      <c r="I5" s="7"/>
      <c r="J5" s="13"/>
      <c r="K5" s="13"/>
      <c r="L5" s="15"/>
      <c r="M5" s="15"/>
      <c r="N5" s="87"/>
    </row>
    <row r="6" s="86" customFormat="true" ht="18" hidden="false" customHeight="true" outlineLevel="0" collapsed="false">
      <c r="B6" s="5"/>
      <c r="C6" s="6"/>
      <c r="D6" s="6"/>
      <c r="E6" s="6"/>
      <c r="F6" s="6"/>
      <c r="G6" s="6"/>
      <c r="H6" s="7"/>
      <c r="I6" s="7"/>
      <c r="J6" s="13"/>
      <c r="K6" s="13"/>
      <c r="L6" s="15"/>
      <c r="M6" s="15"/>
      <c r="N6" s="87"/>
    </row>
    <row r="7" customFormat="false" ht="3" hidden="false" customHeight="true" outlineLevel="0" collapsed="false">
      <c r="B7" s="16"/>
      <c r="C7" s="16"/>
      <c r="D7" s="16"/>
      <c r="E7" s="16"/>
      <c r="F7" s="17"/>
      <c r="H7" s="17"/>
      <c r="I7" s="18"/>
      <c r="K7" s="88"/>
      <c r="L7" s="88"/>
      <c r="M7" s="88"/>
      <c r="N7" s="88"/>
    </row>
    <row r="8" customFormat="false" ht="21.75" hidden="false" customHeight="true" outlineLevel="0" collapsed="false">
      <c r="B8" s="89" t="s">
        <v>233</v>
      </c>
      <c r="C8" s="89" t="s">
        <v>55</v>
      </c>
      <c r="D8" s="89" t="s">
        <v>234</v>
      </c>
      <c r="E8" s="89" t="s">
        <v>235</v>
      </c>
      <c r="F8" s="89" t="s">
        <v>53</v>
      </c>
      <c r="G8" s="89" t="s">
        <v>236</v>
      </c>
      <c r="H8" s="89" t="s">
        <v>237</v>
      </c>
      <c r="I8" s="89"/>
      <c r="J8" s="89" t="s">
        <v>238</v>
      </c>
      <c r="K8" s="89" t="s">
        <v>239</v>
      </c>
      <c r="L8" s="88"/>
      <c r="M8" s="88"/>
      <c r="N8" s="88"/>
    </row>
    <row r="9" customFormat="false" ht="30" hidden="false" customHeight="true" outlineLevel="0" collapsed="false">
      <c r="B9" s="89"/>
      <c r="C9" s="89"/>
      <c r="D9" s="89"/>
      <c r="E9" s="89"/>
      <c r="F9" s="89"/>
      <c r="G9" s="89"/>
      <c r="H9" s="7" t="s">
        <v>240</v>
      </c>
      <c r="I9" s="7" t="s">
        <v>241</v>
      </c>
      <c r="J9" s="89"/>
      <c r="K9" s="89"/>
    </row>
    <row r="10" customFormat="false" ht="24" hidden="false" customHeight="true" outlineLevel="0" collapsed="false">
      <c r="B10" s="90" t="s">
        <v>9</v>
      </c>
      <c r="C10" s="90"/>
      <c r="D10" s="90"/>
      <c r="E10" s="90" t="s">
        <v>10</v>
      </c>
      <c r="F10" s="91"/>
      <c r="G10" s="91"/>
      <c r="H10" s="91"/>
      <c r="I10" s="91"/>
      <c r="J10" s="92" t="n">
        <f aca="false">SUM(J11:J14)</f>
        <v>74125.13</v>
      </c>
      <c r="K10" s="93" t="n">
        <f aca="false">J10/$I$31</f>
        <v>0.0481920196586948</v>
      </c>
      <c r="M10" s="1" t="s">
        <v>242</v>
      </c>
      <c r="O10" s="1" t="s">
        <v>243</v>
      </c>
    </row>
    <row r="11" customFormat="false" ht="24" hidden="false" customHeight="true" outlineLevel="0" collapsed="false">
      <c r="B11" s="94" t="s">
        <v>11</v>
      </c>
      <c r="C11" s="95" t="s">
        <v>21</v>
      </c>
      <c r="D11" s="94" t="s">
        <v>22</v>
      </c>
      <c r="E11" s="94" t="s">
        <v>23</v>
      </c>
      <c r="F11" s="96" t="s">
        <v>24</v>
      </c>
      <c r="G11" s="96" t="n">
        <v>6</v>
      </c>
      <c r="H11" s="97" t="n">
        <f aca="false">COMPOSICOES!L10</f>
        <v>176.27</v>
      </c>
      <c r="I11" s="97" t="n">
        <f aca="false">ROUND(((H11*$K$3)+H11),2)</f>
        <v>228.75</v>
      </c>
      <c r="J11" s="97" t="n">
        <f aca="false">ROUND(I11*G11,2)</f>
        <v>1372.5</v>
      </c>
      <c r="K11" s="98" t="n">
        <f aca="false">J11/$I$31</f>
        <v>0.000892322846267636</v>
      </c>
      <c r="M11" s="1" t="n">
        <f aca="false">ROUND(H11*G11,2)</f>
        <v>1057.62</v>
      </c>
      <c r="O11" s="1" t="n">
        <f aca="false">ROUND((I11-H11)*G11,2)</f>
        <v>314.88</v>
      </c>
    </row>
    <row r="12" customFormat="false" ht="24" hidden="false" customHeight="true" outlineLevel="0" collapsed="false">
      <c r="B12" s="94" t="s">
        <v>48</v>
      </c>
      <c r="C12" s="95" t="s">
        <v>49</v>
      </c>
      <c r="D12" s="94" t="s">
        <v>50</v>
      </c>
      <c r="E12" s="94" t="s">
        <v>51</v>
      </c>
      <c r="F12" s="96" t="s">
        <v>53</v>
      </c>
      <c r="G12" s="96" t="n">
        <v>1</v>
      </c>
      <c r="H12" s="97" t="n">
        <f aca="false">COMPOSICOES!L21</f>
        <v>33419.61</v>
      </c>
      <c r="I12" s="97" t="n">
        <f aca="false">ROUND(((H12*$K$3)+H12),2)</f>
        <v>43368.63</v>
      </c>
      <c r="J12" s="97" t="n">
        <f aca="false">ROUND(I12*G12,2)</f>
        <v>43368.63</v>
      </c>
      <c r="K12" s="98" t="n">
        <f aca="false">J12/$I$31</f>
        <v>0.0281958611004211</v>
      </c>
      <c r="M12" s="1" t="n">
        <f aca="false">ROUND(H12*G12,2)</f>
        <v>33419.61</v>
      </c>
      <c r="O12" s="1" t="n">
        <f aca="false">ROUND((I12-H12)*G12,2)</f>
        <v>9949.02</v>
      </c>
    </row>
    <row r="13" customFormat="false" ht="24" hidden="false" customHeight="true" outlineLevel="0" collapsed="false">
      <c r="B13" s="94" t="s">
        <v>77</v>
      </c>
      <c r="C13" s="95" t="s">
        <v>78</v>
      </c>
      <c r="D13" s="94" t="s">
        <v>50</v>
      </c>
      <c r="E13" s="94" t="s">
        <v>79</v>
      </c>
      <c r="F13" s="96" t="s">
        <v>53</v>
      </c>
      <c r="G13" s="96" t="n">
        <v>10</v>
      </c>
      <c r="H13" s="97" t="n">
        <f aca="false">COMPOSICOES!L33</f>
        <v>2204.98</v>
      </c>
      <c r="I13" s="97" t="n">
        <f aca="false">ROUND(((H13*$K$3)+H13),2)</f>
        <v>2861.4</v>
      </c>
      <c r="J13" s="97" t="n">
        <f aca="false">ROUND(I13*G13,2)</f>
        <v>28614</v>
      </c>
      <c r="K13" s="98" t="n">
        <f aca="false">J13/$I$31</f>
        <v>0.0186032247162857</v>
      </c>
      <c r="M13" s="1" t="n">
        <f aca="false">ROUND(H13*G13,2)</f>
        <v>22049.8</v>
      </c>
      <c r="O13" s="1" t="n">
        <f aca="false">ROUND((I13-H13)*G13,2)</f>
        <v>6564.2</v>
      </c>
      <c r="S13" s="99"/>
    </row>
    <row r="14" customFormat="false" ht="24" hidden="false" customHeight="true" outlineLevel="0" collapsed="false">
      <c r="B14" s="94" t="s">
        <v>88</v>
      </c>
      <c r="C14" s="95" t="s">
        <v>89</v>
      </c>
      <c r="D14" s="94" t="s">
        <v>70</v>
      </c>
      <c r="E14" s="94" t="s">
        <v>90</v>
      </c>
      <c r="F14" s="96" t="s">
        <v>92</v>
      </c>
      <c r="G14" s="96" t="n">
        <v>2200</v>
      </c>
      <c r="H14" s="97" t="n">
        <f aca="false">COMPOSICOES!L42</f>
        <v>0.27</v>
      </c>
      <c r="I14" s="97" t="n">
        <f aca="false">ROUND(((H14*$K$3)+H14),2)</f>
        <v>0.35</v>
      </c>
      <c r="J14" s="97" t="n">
        <f aca="false">ROUND(I14*G14,2)</f>
        <v>770</v>
      </c>
      <c r="K14" s="98" t="n">
        <f aca="false">J14/$I$31</f>
        <v>0.000500610995720277</v>
      </c>
      <c r="M14" s="1" t="n">
        <f aca="false">ROUND(H14*G14,2)</f>
        <v>594</v>
      </c>
      <c r="O14" s="1" t="n">
        <f aca="false">ROUND((I14-H14)*G14,2)</f>
        <v>176</v>
      </c>
    </row>
    <row r="15" customFormat="false" ht="24" hidden="false" customHeight="true" outlineLevel="0" collapsed="false">
      <c r="B15" s="90" t="s">
        <v>96</v>
      </c>
      <c r="C15" s="90"/>
      <c r="D15" s="90"/>
      <c r="E15" s="90" t="s">
        <v>97</v>
      </c>
      <c r="F15" s="91"/>
      <c r="G15" s="91"/>
      <c r="H15" s="91"/>
      <c r="I15" s="91"/>
      <c r="J15" s="92" t="n">
        <f aca="false">SUM(J16)</f>
        <v>81993.38</v>
      </c>
      <c r="K15" s="93" t="n">
        <f aca="false">J15/$I$31</f>
        <v>0.0533075163691832</v>
      </c>
      <c r="M15" s="1" t="n">
        <f aca="false">ROUND(H15*G15,2)</f>
        <v>0</v>
      </c>
      <c r="O15" s="1" t="n">
        <f aca="false">ROUND((I15-H15)*G15,2)</f>
        <v>0</v>
      </c>
    </row>
    <row r="16" customFormat="false" ht="24" hidden="false" customHeight="true" outlineLevel="0" collapsed="false">
      <c r="B16" s="94" t="s">
        <v>98</v>
      </c>
      <c r="C16" s="95" t="s">
        <v>99</v>
      </c>
      <c r="D16" s="94" t="s">
        <v>50</v>
      </c>
      <c r="E16" s="94" t="s">
        <v>100</v>
      </c>
      <c r="F16" s="96" t="s">
        <v>53</v>
      </c>
      <c r="G16" s="96" t="n">
        <v>1</v>
      </c>
      <c r="H16" s="97" t="n">
        <f aca="false">COMPOSICOES!L50</f>
        <v>63183.62</v>
      </c>
      <c r="I16" s="97" t="n">
        <f aca="false">ROUND(((H16*$K$3)+H16),2)</f>
        <v>81993.38</v>
      </c>
      <c r="J16" s="97" t="n">
        <f aca="false">ROUND(I16*G16,2)</f>
        <v>81993.38</v>
      </c>
      <c r="K16" s="98" t="n">
        <f aca="false">J16/$I$31</f>
        <v>0.0533075163691832</v>
      </c>
      <c r="M16" s="1" t="n">
        <f aca="false">ROUND(H16*G16,2)</f>
        <v>63183.62</v>
      </c>
      <c r="O16" s="1" t="n">
        <f aca="false">ROUND((I16-H16)*G16,2)</f>
        <v>18809.76</v>
      </c>
    </row>
    <row r="17" customFormat="false" ht="24" hidden="false" customHeight="true" outlineLevel="0" collapsed="false">
      <c r="B17" s="90" t="s">
        <v>108</v>
      </c>
      <c r="C17" s="90"/>
      <c r="D17" s="90"/>
      <c r="E17" s="90" t="s">
        <v>109</v>
      </c>
      <c r="F17" s="91"/>
      <c r="G17" s="91"/>
      <c r="H17" s="91"/>
      <c r="I17" s="91"/>
      <c r="J17" s="92" t="n">
        <f aca="false">J18+J23</f>
        <v>1382001.92</v>
      </c>
      <c r="K17" s="93" t="n">
        <f aca="false">J17/$I$31</f>
        <v>0.898500463972122</v>
      </c>
      <c r="M17" s="1" t="n">
        <f aca="false">ROUND(H17*G17,2)</f>
        <v>0</v>
      </c>
      <c r="O17" s="1" t="n">
        <f aca="false">ROUND((I17-H17)*G17,2)</f>
        <v>0</v>
      </c>
    </row>
    <row r="18" customFormat="false" ht="24" hidden="false" customHeight="true" outlineLevel="0" collapsed="false">
      <c r="B18" s="100" t="s">
        <v>110</v>
      </c>
      <c r="C18" s="100"/>
      <c r="D18" s="100"/>
      <c r="E18" s="100" t="s">
        <v>111</v>
      </c>
      <c r="F18" s="101"/>
      <c r="G18" s="101"/>
      <c r="H18" s="101"/>
      <c r="I18" s="101"/>
      <c r="J18" s="102" t="n">
        <f aca="false">SUM(J19:J22)</f>
        <v>1325425.82</v>
      </c>
      <c r="K18" s="103" t="n">
        <f aca="false">J18/$I$31</f>
        <v>0.861717843511122</v>
      </c>
      <c r="M18" s="1" t="n">
        <f aca="false">ROUND(H18*G18,2)</f>
        <v>0</v>
      </c>
      <c r="O18" s="1" t="n">
        <f aca="false">ROUND((I18-H18)*G18,2)</f>
        <v>0</v>
      </c>
    </row>
    <row r="19" customFormat="false" ht="24" hidden="false" customHeight="true" outlineLevel="0" collapsed="false">
      <c r="B19" s="94" t="s">
        <v>112</v>
      </c>
      <c r="C19" s="95" t="s">
        <v>113</v>
      </c>
      <c r="D19" s="94" t="s">
        <v>70</v>
      </c>
      <c r="E19" s="94" t="s">
        <v>114</v>
      </c>
      <c r="F19" s="96" t="s">
        <v>24</v>
      </c>
      <c r="G19" s="96" t="n">
        <v>14300</v>
      </c>
      <c r="H19" s="97" t="n">
        <f aca="false">COMPOSICOES!L61</f>
        <v>2.72</v>
      </c>
      <c r="I19" s="97" t="n">
        <f aca="false">ROUND(((H19*$K$3)+H19),2)</f>
        <v>3.53</v>
      </c>
      <c r="J19" s="97" t="n">
        <f aca="false">ROUND(I19*G19,2)</f>
        <v>50479</v>
      </c>
      <c r="K19" s="98" t="n">
        <f aca="false">J19/$I$31</f>
        <v>0.0328186265622907</v>
      </c>
      <c r="M19" s="1" t="n">
        <f aca="false">ROUND(H19*G19,2)</f>
        <v>38896</v>
      </c>
      <c r="O19" s="1" t="n">
        <f aca="false">ROUND((I19-H19)*G19,2)</f>
        <v>11583</v>
      </c>
    </row>
    <row r="20" customFormat="false" ht="48" hidden="false" customHeight="true" outlineLevel="0" collapsed="false">
      <c r="B20" s="94" t="s">
        <v>134</v>
      </c>
      <c r="C20" s="95" t="s">
        <v>135</v>
      </c>
      <c r="D20" s="94" t="s">
        <v>70</v>
      </c>
      <c r="E20" s="94" t="s">
        <v>136</v>
      </c>
      <c r="F20" s="96" t="s">
        <v>138</v>
      </c>
      <c r="G20" s="96" t="n">
        <v>429</v>
      </c>
      <c r="H20" s="97" t="n">
        <f aca="false">COMPOSICOES!L75</f>
        <v>8.02</v>
      </c>
      <c r="I20" s="97" t="n">
        <f aca="false">ROUND(((H20*$K$3)+H20),2)</f>
        <v>10.41</v>
      </c>
      <c r="J20" s="97" t="n">
        <f aca="false">ROUND(I20*G20,2)</f>
        <v>4465.89</v>
      </c>
      <c r="K20" s="98" t="n">
        <f aca="false">J20/$I$31</f>
        <v>0.00290347225932107</v>
      </c>
      <c r="M20" s="1" t="n">
        <f aca="false">ROUND(H20*G20,2)</f>
        <v>3440.58</v>
      </c>
      <c r="O20" s="1" t="n">
        <f aca="false">ROUND((I20-H20)*G20,2)</f>
        <v>1025.31</v>
      </c>
    </row>
    <row r="21" customFormat="false" ht="36" hidden="false" customHeight="true" outlineLevel="0" collapsed="false">
      <c r="B21" s="94" t="s">
        <v>146</v>
      </c>
      <c r="C21" s="95" t="s">
        <v>147</v>
      </c>
      <c r="D21" s="94" t="s">
        <v>50</v>
      </c>
      <c r="E21" s="94" t="s">
        <v>148</v>
      </c>
      <c r="F21" s="96" t="s">
        <v>149</v>
      </c>
      <c r="G21" s="96" t="n">
        <v>429</v>
      </c>
      <c r="H21" s="97" t="n">
        <f aca="false">COMPOSICOES!L85</f>
        <v>2277.19</v>
      </c>
      <c r="I21" s="97" t="n">
        <f aca="false">ROUND(((H21*$K$3)+H21),2)</f>
        <v>2955.11</v>
      </c>
      <c r="J21" s="97" t="n">
        <f aca="false">ROUND(I21*G21,2)</f>
        <v>1267742.19</v>
      </c>
      <c r="K21" s="98" t="n">
        <f aca="false">J21/$I$31</f>
        <v>0.824215168899356</v>
      </c>
      <c r="M21" s="1" t="n">
        <f aca="false">ROUND(H21*G21,2)</f>
        <v>976914.51</v>
      </c>
      <c r="O21" s="1" t="n">
        <f aca="false">ROUND((I21-H21)*G21,2)</f>
        <v>290827.68</v>
      </c>
    </row>
    <row r="22" customFormat="false" ht="36" hidden="false" customHeight="true" outlineLevel="0" collapsed="false">
      <c r="B22" s="94" t="s">
        <v>171</v>
      </c>
      <c r="C22" s="95" t="s">
        <v>172</v>
      </c>
      <c r="D22" s="94" t="s">
        <v>70</v>
      </c>
      <c r="E22" s="94" t="s">
        <v>173</v>
      </c>
      <c r="F22" s="96" t="s">
        <v>174</v>
      </c>
      <c r="G22" s="96" t="n">
        <v>2882.88</v>
      </c>
      <c r="H22" s="97" t="n">
        <f aca="false">COMPOSICOES!L102</f>
        <v>0.73</v>
      </c>
      <c r="I22" s="97" t="n">
        <f aca="false">ROUND(((H22*$K$3)+H22),2)</f>
        <v>0.95</v>
      </c>
      <c r="J22" s="97" t="n">
        <f aca="false">ROUND(I22*G22,2)</f>
        <v>2738.74</v>
      </c>
      <c r="K22" s="98" t="n">
        <f aca="false">J22/$I$31</f>
        <v>0.00178057579015448</v>
      </c>
      <c r="M22" s="1" t="n">
        <f aca="false">ROUND(H22*G22,2)</f>
        <v>2104.5</v>
      </c>
      <c r="O22" s="1" t="n">
        <f aca="false">ROUND((I22-H22)*G22,2)</f>
        <v>634.23</v>
      </c>
    </row>
    <row r="23" customFormat="false" ht="24" hidden="false" customHeight="true" outlineLevel="0" collapsed="false">
      <c r="B23" s="100" t="s">
        <v>179</v>
      </c>
      <c r="C23" s="100"/>
      <c r="D23" s="100"/>
      <c r="E23" s="100" t="s">
        <v>180</v>
      </c>
      <c r="F23" s="101"/>
      <c r="G23" s="101"/>
      <c r="H23" s="101"/>
      <c r="I23" s="101"/>
      <c r="J23" s="102" t="n">
        <f aca="false">SUM(J24:J27)</f>
        <v>56576.1</v>
      </c>
      <c r="K23" s="103" t="n">
        <f aca="false">J23/$I$31</f>
        <v>0.0367826204609999</v>
      </c>
      <c r="M23" s="1" t="n">
        <f aca="false">ROUND(H23*G23,2)</f>
        <v>0</v>
      </c>
      <c r="O23" s="1" t="n">
        <f aca="false">ROUND((I23-H23)*G23,2)</f>
        <v>0</v>
      </c>
    </row>
    <row r="24" customFormat="false" ht="48" hidden="false" customHeight="true" outlineLevel="0" collapsed="false">
      <c r="B24" s="94" t="s">
        <v>181</v>
      </c>
      <c r="C24" s="95" t="s">
        <v>182</v>
      </c>
      <c r="D24" s="94" t="s">
        <v>70</v>
      </c>
      <c r="E24" s="94" t="s">
        <v>183</v>
      </c>
      <c r="F24" s="96" t="s">
        <v>92</v>
      </c>
      <c r="G24" s="96" t="n">
        <v>6600</v>
      </c>
      <c r="H24" s="97" t="n">
        <f aca="false">COMPOSICOES!L111</f>
        <v>3.77</v>
      </c>
      <c r="I24" s="97" t="n">
        <f aca="false">ROUND(((H24*$K$3)+H24),2)</f>
        <v>4.89</v>
      </c>
      <c r="J24" s="97" t="n">
        <f aca="false">ROUND(I24*G24,2)</f>
        <v>32274</v>
      </c>
      <c r="K24" s="98" t="n">
        <f aca="false">J24/$I$31</f>
        <v>0.0209827523063327</v>
      </c>
      <c r="M24" s="1" t="n">
        <f aca="false">ROUND(H24*G24,2)</f>
        <v>24882</v>
      </c>
      <c r="O24" s="1" t="n">
        <f aca="false">ROUND((I24-H24)*G24,2)</f>
        <v>7392</v>
      </c>
    </row>
    <row r="25" customFormat="false" ht="48" hidden="false" customHeight="true" outlineLevel="0" collapsed="false">
      <c r="B25" s="94" t="s">
        <v>200</v>
      </c>
      <c r="C25" s="95" t="s">
        <v>201</v>
      </c>
      <c r="D25" s="94" t="s">
        <v>70</v>
      </c>
      <c r="E25" s="94" t="s">
        <v>202</v>
      </c>
      <c r="F25" s="96" t="s">
        <v>24</v>
      </c>
      <c r="G25" s="96" t="n">
        <v>15</v>
      </c>
      <c r="H25" s="97" t="n">
        <f aca="false">COMPOSICOES!L125</f>
        <v>21.73</v>
      </c>
      <c r="I25" s="97" t="n">
        <f aca="false">ROUND(((H25*$K$3)+H25),2)</f>
        <v>28.2</v>
      </c>
      <c r="J25" s="97" t="n">
        <f aca="false">ROUND(I25*G25,2)</f>
        <v>423</v>
      </c>
      <c r="K25" s="98" t="n">
        <f aca="false">J25/$I$31</f>
        <v>0.000275010975571009</v>
      </c>
      <c r="M25" s="1" t="n">
        <f aca="false">ROUND(H25*G25,2)</f>
        <v>325.95</v>
      </c>
      <c r="O25" s="1" t="n">
        <f aca="false">ROUND((I25-H25)*G25,2)</f>
        <v>97.05</v>
      </c>
    </row>
    <row r="26" customFormat="false" ht="24" hidden="false" customHeight="true" outlineLevel="0" collapsed="false">
      <c r="B26" s="94" t="s">
        <v>205</v>
      </c>
      <c r="C26" s="95" t="s">
        <v>206</v>
      </c>
      <c r="D26" s="94" t="s">
        <v>50</v>
      </c>
      <c r="E26" s="94" t="s">
        <v>207</v>
      </c>
      <c r="F26" s="96" t="s">
        <v>53</v>
      </c>
      <c r="G26" s="96" t="n">
        <v>24</v>
      </c>
      <c r="H26" s="97" t="n">
        <f aca="false">COMPOSICOES!L138</f>
        <v>549.35</v>
      </c>
      <c r="I26" s="97" t="n">
        <f aca="false">ROUND(((H26*$K$3)+H26),2)</f>
        <v>712.89</v>
      </c>
      <c r="J26" s="97" t="n">
        <f aca="false">ROUND(I26*G26,2)</f>
        <v>17109.36</v>
      </c>
      <c r="K26" s="98" t="n">
        <f aca="false">J26/$I$31</f>
        <v>0.0111235503191385</v>
      </c>
      <c r="M26" s="1" t="n">
        <f aca="false">ROUND(H26*G26,2)</f>
        <v>13184.4</v>
      </c>
      <c r="O26" s="1" t="n">
        <f aca="false">ROUND((I26-H26)*G26,2)</f>
        <v>3924.96</v>
      </c>
    </row>
    <row r="27" customFormat="false" ht="24" hidden="false" customHeight="true" outlineLevel="0" collapsed="false">
      <c r="B27" s="94" t="s">
        <v>219</v>
      </c>
      <c r="C27" s="95" t="s">
        <v>220</v>
      </c>
      <c r="D27" s="94" t="s">
        <v>50</v>
      </c>
      <c r="E27" s="94" t="s">
        <v>221</v>
      </c>
      <c r="F27" s="96" t="s">
        <v>53</v>
      </c>
      <c r="G27" s="96" t="n">
        <v>6</v>
      </c>
      <c r="H27" s="97" t="n">
        <f aca="false">COMPOSICOES!L149</f>
        <v>869.45</v>
      </c>
      <c r="I27" s="97" t="n">
        <f aca="false">ROUND(((H27*$K$3)+H27),2)</f>
        <v>1128.29</v>
      </c>
      <c r="J27" s="97" t="n">
        <f aca="false">ROUND(I27*G27,2)</f>
        <v>6769.74</v>
      </c>
      <c r="K27" s="98" t="n">
        <f aca="false">J27/$I$31</f>
        <v>0.00440130685995764</v>
      </c>
      <c r="M27" s="1" t="n">
        <f aca="false">ROUND(H27*G27,2)</f>
        <v>5216.7</v>
      </c>
      <c r="O27" s="1" t="n">
        <f aca="false">ROUND((I27-H27)*G27,2)</f>
        <v>1553.04</v>
      </c>
    </row>
    <row r="28" customFormat="false" ht="14.25" hidden="false" customHeight="fals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5" t="s">
        <v>223</v>
      </c>
      <c r="C29" s="105"/>
      <c r="D29" s="105"/>
      <c r="E29" s="106" t="s">
        <v>224</v>
      </c>
      <c r="F29" s="105"/>
      <c r="G29" s="107" t="s">
        <v>225</v>
      </c>
      <c r="H29" s="107"/>
      <c r="I29" s="108" t="n">
        <f aca="false">M29</f>
        <v>1185269.29</v>
      </c>
      <c r="J29" s="108"/>
      <c r="K29" s="108"/>
      <c r="M29" s="109" t="n">
        <f aca="false">SUM(M11:M28)</f>
        <v>1185269.29</v>
      </c>
      <c r="O29" s="1" t="n">
        <f aca="false">SUM(O11:O28)</f>
        <v>352851.13</v>
      </c>
    </row>
    <row r="30" customFormat="false" ht="14.25" hidden="false" customHeight="true" outlineLevel="0" collapsed="false">
      <c r="B30" s="105" t="s">
        <v>226</v>
      </c>
      <c r="C30" s="105"/>
      <c r="D30" s="105"/>
      <c r="E30" s="106" t="s">
        <v>227</v>
      </c>
      <c r="F30" s="105"/>
      <c r="G30" s="107" t="s">
        <v>228</v>
      </c>
      <c r="H30" s="107"/>
      <c r="I30" s="108" t="n">
        <f aca="false">O29</f>
        <v>352851.13</v>
      </c>
      <c r="J30" s="108"/>
      <c r="K30" s="108"/>
    </row>
    <row r="31" customFormat="false" ht="14.25" hidden="false" customHeight="true" outlineLevel="0" collapsed="false">
      <c r="B31" s="105" t="s">
        <v>229</v>
      </c>
      <c r="C31" s="105"/>
      <c r="D31" s="105"/>
      <c r="E31" s="106" t="s">
        <v>230</v>
      </c>
      <c r="F31" s="105"/>
      <c r="G31" s="107" t="s">
        <v>231</v>
      </c>
      <c r="H31" s="107"/>
      <c r="I31" s="108" t="n">
        <f aca="false">J17+J15+J10</f>
        <v>1538120.43</v>
      </c>
      <c r="J31" s="108"/>
      <c r="K31" s="108"/>
    </row>
    <row r="32" customFormat="false" ht="60" hidden="false" customHeight="tru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69.75" hidden="false" customHeight="true" outlineLevel="0" collapsed="false">
      <c r="B33" s="104"/>
      <c r="C33" s="104"/>
      <c r="D33" s="104"/>
      <c r="E33" s="104"/>
      <c r="F33" s="104"/>
      <c r="G33" s="104"/>
      <c r="H33" s="104"/>
      <c r="I33" s="104"/>
      <c r="J33" s="104"/>
      <c r="K33" s="104"/>
    </row>
  </sheetData>
  <mergeCells count="26">
    <mergeCell ref="B1:K1"/>
    <mergeCell ref="B2:B4"/>
    <mergeCell ref="C2:G4"/>
    <mergeCell ref="H2:I6"/>
    <mergeCell ref="J4:K6"/>
    <mergeCell ref="B5:B6"/>
    <mergeCell ref="C5:G6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B29:D29"/>
    <mergeCell ref="G29:H29"/>
    <mergeCell ref="I29:K29"/>
    <mergeCell ref="B30:D30"/>
    <mergeCell ref="G30:H30"/>
    <mergeCell ref="I30:K30"/>
    <mergeCell ref="B31:D31"/>
    <mergeCell ref="G31:H31"/>
    <mergeCell ref="I31:K31"/>
    <mergeCell ref="B33:K33"/>
  </mergeCells>
  <printOptions headings="false" gridLines="false" gridLinesSet="true" horizontalCentered="false" verticalCentered="false"/>
  <pageMargins left="0.511805555555556" right="0.511805555555556" top="1.02847222222222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8.42"/>
    <col collapsed="false" customWidth="true" hidden="false" outlineLevel="0" max="3" min="3" style="0" width="28.86"/>
    <col collapsed="false" customWidth="true" hidden="false" outlineLevel="0" max="5" min="4" style="0" width="11.71"/>
    <col collapsed="false" customWidth="true" hidden="false" outlineLevel="0" max="15" min="6" style="0" width="11.57"/>
    <col collapsed="false" customWidth="true" hidden="false" outlineLevel="0" max="16" min="16" style="0" width="12.15"/>
    <col collapsed="false" customWidth="true" hidden="false" outlineLevel="0" max="17" min="17" style="0" width="2.42"/>
    <col collapsed="false" customWidth="true" hidden="false" outlineLevel="0" max="18" min="18" style="0" width="12.86"/>
  </cols>
  <sheetData>
    <row r="1" customFormat="false" ht="22.5" hidden="false" customHeight="true" outlineLevel="0" collapsed="false">
      <c r="B1" s="3" t="s">
        <v>2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6" customFormat="true" ht="18" hidden="false" customHeight="tru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111" t="s">
        <v>245</v>
      </c>
      <c r="N2" s="111"/>
      <c r="O2" s="112" t="s">
        <v>4</v>
      </c>
      <c r="P2" s="113" t="n">
        <v>44785</v>
      </c>
      <c r="Q2" s="87"/>
      <c r="R2" s="87"/>
      <c r="S2" s="87"/>
    </row>
    <row r="3" s="86" customFormat="tru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111"/>
      <c r="N3" s="111"/>
      <c r="O3" s="114" t="s">
        <v>5</v>
      </c>
      <c r="P3" s="115" t="n">
        <v>0.2977</v>
      </c>
      <c r="Q3" s="87"/>
      <c r="R3" s="87"/>
      <c r="S3" s="87"/>
    </row>
    <row r="4" s="86" customFormat="true" ht="18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111"/>
      <c r="N4" s="111"/>
      <c r="O4" s="111" t="s">
        <v>6</v>
      </c>
      <c r="P4" s="111"/>
      <c r="Q4" s="14"/>
      <c r="R4" s="14"/>
      <c r="S4" s="87"/>
    </row>
    <row r="5" s="86" customFormat="true" ht="18" hidden="false" customHeight="true" outlineLevel="0" collapsed="false">
      <c r="B5" s="5" t="s">
        <v>7</v>
      </c>
      <c r="C5" s="6" t="s">
        <v>8</v>
      </c>
      <c r="D5" s="6"/>
      <c r="E5" s="6"/>
      <c r="F5" s="6"/>
      <c r="G5" s="6"/>
      <c r="H5" s="6"/>
      <c r="I5" s="6"/>
      <c r="J5" s="6"/>
      <c r="K5" s="6"/>
      <c r="L5" s="6"/>
      <c r="M5" s="111"/>
      <c r="N5" s="111"/>
      <c r="O5" s="111"/>
      <c r="P5" s="111"/>
      <c r="Q5" s="15"/>
      <c r="R5" s="15"/>
      <c r="S5" s="87"/>
    </row>
    <row r="6" s="86" customFormat="true" ht="18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111"/>
      <c r="N6" s="111"/>
      <c r="O6" s="111"/>
      <c r="P6" s="111"/>
      <c r="Q6" s="15"/>
      <c r="R6" s="15"/>
      <c r="S6" s="87"/>
    </row>
    <row r="7" customFormat="false" ht="3" hidden="false" customHeight="true" outlineLevel="0" collapsed="false">
      <c r="B7" s="16"/>
      <c r="C7" s="16"/>
      <c r="D7" s="16"/>
      <c r="E7" s="16"/>
      <c r="F7" s="16"/>
      <c r="G7" s="17"/>
      <c r="I7" s="17"/>
      <c r="J7" s="18"/>
      <c r="L7" s="16"/>
      <c r="M7" s="17"/>
      <c r="O7" s="17"/>
      <c r="P7" s="88"/>
      <c r="Q7" s="88"/>
      <c r="R7" s="88"/>
      <c r="S7" s="88"/>
    </row>
    <row r="8" customFormat="false" ht="15.75" hidden="false" customHeight="true" outlineLevel="0" collapsed="false">
      <c r="B8" s="116" t="s">
        <v>233</v>
      </c>
      <c r="C8" s="116" t="s">
        <v>235</v>
      </c>
      <c r="D8" s="116" t="s">
        <v>246</v>
      </c>
      <c r="E8" s="117" t="s">
        <v>247</v>
      </c>
      <c r="F8" s="118" t="s">
        <v>248</v>
      </c>
      <c r="G8" s="118" t="s">
        <v>249</v>
      </c>
      <c r="H8" s="118" t="s">
        <v>250</v>
      </c>
      <c r="I8" s="118" t="s">
        <v>251</v>
      </c>
      <c r="J8" s="118" t="s">
        <v>252</v>
      </c>
      <c r="K8" s="118" t="s">
        <v>253</v>
      </c>
      <c r="L8" s="118" t="s">
        <v>254</v>
      </c>
      <c r="M8" s="118" t="s">
        <v>255</v>
      </c>
      <c r="N8" s="118" t="s">
        <v>256</v>
      </c>
      <c r="O8" s="118" t="s">
        <v>257</v>
      </c>
      <c r="P8" s="118" t="s">
        <v>258</v>
      </c>
    </row>
    <row r="9" customFormat="false" ht="21.75" hidden="false" customHeight="true" outlineLevel="0" collapsed="false">
      <c r="B9" s="119" t="s">
        <v>259</v>
      </c>
      <c r="C9" s="120" t="s">
        <v>10</v>
      </c>
      <c r="D9" s="121" t="n">
        <f aca="false">'PLANILHA ORCAMENTARIA'!J10</f>
        <v>74125.13</v>
      </c>
      <c r="E9" s="122" t="n">
        <f aca="false">'PLANILHA ORCAMENTARIA'!K10</f>
        <v>0.0481920196586948</v>
      </c>
      <c r="F9" s="123" t="n">
        <v>0.3</v>
      </c>
      <c r="G9" s="123" t="n">
        <v>0.2</v>
      </c>
      <c r="H9" s="123" t="n">
        <v>0.15</v>
      </c>
      <c r="I9" s="123" t="n">
        <v>0.15</v>
      </c>
      <c r="J9" s="123" t="n">
        <v>0.2</v>
      </c>
      <c r="K9" s="124"/>
      <c r="L9" s="124"/>
      <c r="M9" s="124"/>
      <c r="N9" s="124"/>
      <c r="O9" s="124"/>
      <c r="P9" s="125" t="n">
        <f aca="false">SUM(F9:O9)</f>
        <v>1</v>
      </c>
      <c r="R9" s="126" t="n">
        <v>1</v>
      </c>
    </row>
    <row r="10" customFormat="false" ht="8.25" hidden="false" customHeight="true" outlineLevel="0" collapsed="false">
      <c r="B10" s="119"/>
      <c r="C10" s="120"/>
      <c r="D10" s="121"/>
      <c r="E10" s="122"/>
      <c r="F10" s="127"/>
      <c r="G10" s="127"/>
      <c r="H10" s="127"/>
      <c r="I10" s="127"/>
      <c r="J10" s="127"/>
      <c r="K10" s="124"/>
      <c r="L10" s="124"/>
      <c r="M10" s="124"/>
      <c r="N10" s="124"/>
      <c r="O10" s="124"/>
      <c r="P10" s="128"/>
      <c r="R10" s="126"/>
    </row>
    <row r="11" customFormat="false" ht="21.75" hidden="false" customHeight="true" outlineLevel="0" collapsed="false">
      <c r="B11" s="119"/>
      <c r="C11" s="120"/>
      <c r="D11" s="121"/>
      <c r="E11" s="122"/>
      <c r="F11" s="129" t="n">
        <f aca="false">(F9*$D$9)</f>
        <v>22237.539</v>
      </c>
      <c r="G11" s="129" t="n">
        <f aca="false">(G9*$D$9)</f>
        <v>14825.026</v>
      </c>
      <c r="H11" s="129" t="n">
        <f aca="false">(H9*$D$9)</f>
        <v>11118.7695</v>
      </c>
      <c r="I11" s="129" t="n">
        <f aca="false">(I9*$D$9)</f>
        <v>11118.7695</v>
      </c>
      <c r="J11" s="129" t="n">
        <f aca="false">(J9*$D$9)</f>
        <v>14825.026</v>
      </c>
      <c r="K11" s="124"/>
      <c r="L11" s="124"/>
      <c r="M11" s="124"/>
      <c r="N11" s="124"/>
      <c r="O11" s="124"/>
      <c r="P11" s="130" t="n">
        <f aca="false">SUM(F11:O11)</f>
        <v>74125.13</v>
      </c>
      <c r="R11" s="130" t="n">
        <v>174280.15</v>
      </c>
    </row>
    <row r="12" customFormat="false" ht="21.75" hidden="false" customHeight="true" outlineLevel="0" collapsed="false">
      <c r="B12" s="119" t="s">
        <v>260</v>
      </c>
      <c r="C12" s="120" t="s">
        <v>97</v>
      </c>
      <c r="D12" s="121" t="n">
        <f aca="false">'PLANILHA ORCAMENTARIA'!J15</f>
        <v>81993.38</v>
      </c>
      <c r="E12" s="122" t="n">
        <f aca="false">'PLANILHA ORCAMENTARIA'!K15</f>
        <v>0.0533075163691832</v>
      </c>
      <c r="F12" s="123" t="n">
        <v>0.1</v>
      </c>
      <c r="G12" s="123" t="n">
        <v>0.1</v>
      </c>
      <c r="H12" s="123" t="n">
        <v>0.1</v>
      </c>
      <c r="I12" s="123" t="n">
        <v>0.1</v>
      </c>
      <c r="J12" s="123" t="n">
        <v>0.1</v>
      </c>
      <c r="K12" s="123" t="n">
        <v>0.1</v>
      </c>
      <c r="L12" s="123" t="n">
        <v>0.1</v>
      </c>
      <c r="M12" s="123" t="n">
        <v>0.1</v>
      </c>
      <c r="N12" s="123" t="n">
        <v>0.1</v>
      </c>
      <c r="O12" s="123" t="n">
        <v>0.1</v>
      </c>
      <c r="P12" s="125" t="n">
        <f aca="false">SUM(F12:O12)</f>
        <v>1</v>
      </c>
      <c r="R12" s="126" t="n">
        <v>1</v>
      </c>
    </row>
    <row r="13" customFormat="false" ht="8.25" hidden="false" customHeight="true" outlineLevel="0" collapsed="false">
      <c r="B13" s="119"/>
      <c r="C13" s="120"/>
      <c r="D13" s="121"/>
      <c r="E13" s="122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8"/>
      <c r="R13" s="126"/>
    </row>
    <row r="14" customFormat="false" ht="21.75" hidden="false" customHeight="true" outlineLevel="0" collapsed="false">
      <c r="B14" s="119"/>
      <c r="C14" s="120"/>
      <c r="D14" s="121"/>
      <c r="E14" s="122"/>
      <c r="F14" s="129" t="n">
        <f aca="false">(F12*$D$12)</f>
        <v>8199.338</v>
      </c>
      <c r="G14" s="129" t="n">
        <f aca="false">(G12*$D$12)</f>
        <v>8199.338</v>
      </c>
      <c r="H14" s="129" t="n">
        <f aca="false">(H12*$D$12)</f>
        <v>8199.338</v>
      </c>
      <c r="I14" s="129" t="n">
        <f aca="false">(I12*$D$12)</f>
        <v>8199.338</v>
      </c>
      <c r="J14" s="129" t="n">
        <f aca="false">(J12*$D$12)</f>
        <v>8199.338</v>
      </c>
      <c r="K14" s="129" t="n">
        <f aca="false">(K12*$D$12)</f>
        <v>8199.338</v>
      </c>
      <c r="L14" s="129" t="n">
        <f aca="false">(L12*$D$12)</f>
        <v>8199.338</v>
      </c>
      <c r="M14" s="129" t="n">
        <f aca="false">(M12*$D$12)</f>
        <v>8199.338</v>
      </c>
      <c r="N14" s="129" t="n">
        <f aca="false">(N12*$D$12)</f>
        <v>8199.338</v>
      </c>
      <c r="O14" s="129" t="n">
        <f aca="false">(O12*$D$12)</f>
        <v>8199.338</v>
      </c>
      <c r="P14" s="130" t="n">
        <f aca="false">SUM(F14:O14)</f>
        <v>81993.38</v>
      </c>
      <c r="R14" s="130" t="n">
        <v>2506406.25</v>
      </c>
    </row>
    <row r="15" customFormat="false" ht="21.75" hidden="false" customHeight="true" outlineLevel="0" collapsed="false">
      <c r="B15" s="131" t="n">
        <v>3</v>
      </c>
      <c r="C15" s="132" t="s">
        <v>109</v>
      </c>
      <c r="D15" s="133"/>
      <c r="E15" s="134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26"/>
      <c r="R15" s="126"/>
    </row>
    <row r="16" customFormat="false" ht="21.75" hidden="false" customHeight="true" outlineLevel="0" collapsed="false">
      <c r="B16" s="136" t="s">
        <v>261</v>
      </c>
      <c r="C16" s="137" t="s">
        <v>111</v>
      </c>
      <c r="D16" s="138" t="n">
        <f aca="false">'PLANILHA ORCAMENTARIA'!J18</f>
        <v>1325425.82</v>
      </c>
      <c r="E16" s="122" t="n">
        <f aca="false">'PLANILHA ORCAMENTARIA'!K18</f>
        <v>0.861717843511122</v>
      </c>
      <c r="F16" s="123"/>
      <c r="G16" s="123"/>
      <c r="H16" s="123"/>
      <c r="I16" s="123" t="n">
        <v>0.1</v>
      </c>
      <c r="J16" s="123" t="n">
        <v>0.1</v>
      </c>
      <c r="K16" s="123" t="n">
        <v>0.1</v>
      </c>
      <c r="L16" s="123" t="n">
        <v>0.2</v>
      </c>
      <c r="M16" s="123" t="n">
        <v>0.2</v>
      </c>
      <c r="N16" s="123" t="n">
        <v>0.3</v>
      </c>
      <c r="O16" s="123"/>
      <c r="P16" s="125" t="n">
        <f aca="false">SUM(F16:O16)</f>
        <v>1</v>
      </c>
      <c r="R16" s="126" t="n">
        <v>1</v>
      </c>
    </row>
    <row r="17" customFormat="false" ht="8.25" hidden="false" customHeight="true" outlineLevel="0" collapsed="false">
      <c r="B17" s="136"/>
      <c r="C17" s="137"/>
      <c r="D17" s="138"/>
      <c r="E17" s="122"/>
      <c r="F17" s="123"/>
      <c r="G17" s="123"/>
      <c r="H17" s="123"/>
      <c r="I17" s="127"/>
      <c r="J17" s="127"/>
      <c r="K17" s="127"/>
      <c r="L17" s="127"/>
      <c r="M17" s="127"/>
      <c r="N17" s="127"/>
      <c r="O17" s="123"/>
      <c r="P17" s="128"/>
      <c r="R17" s="126"/>
    </row>
    <row r="18" customFormat="false" ht="21.75" hidden="false" customHeight="true" outlineLevel="0" collapsed="false">
      <c r="B18" s="136"/>
      <c r="C18" s="137"/>
      <c r="D18" s="138"/>
      <c r="E18" s="122"/>
      <c r="F18" s="124"/>
      <c r="G18" s="124"/>
      <c r="H18" s="124"/>
      <c r="I18" s="129" t="n">
        <f aca="false">(I16*$D$16)</f>
        <v>132542.582</v>
      </c>
      <c r="J18" s="129" t="n">
        <f aca="false">(J16*$D$16)</f>
        <v>132542.582</v>
      </c>
      <c r="K18" s="129" t="n">
        <f aca="false">(K16*$D$16)</f>
        <v>132542.582</v>
      </c>
      <c r="L18" s="129" t="n">
        <f aca="false">(L16*$D$16)</f>
        <v>265085.164</v>
      </c>
      <c r="M18" s="129" t="n">
        <f aca="false">(M16*$D$16)</f>
        <v>265085.164</v>
      </c>
      <c r="N18" s="129" t="n">
        <f aca="false">(N16*$D$16)</f>
        <v>397627.746</v>
      </c>
      <c r="O18" s="124"/>
      <c r="P18" s="130" t="n">
        <f aca="false">SUM(F18:O18)</f>
        <v>1325425.82</v>
      </c>
      <c r="R18" s="130" t="n">
        <v>798040.34</v>
      </c>
    </row>
    <row r="19" customFormat="false" ht="21.75" hidden="false" customHeight="true" outlineLevel="0" collapsed="false">
      <c r="B19" s="136" t="s">
        <v>262</v>
      </c>
      <c r="C19" s="137" t="s">
        <v>180</v>
      </c>
      <c r="D19" s="138" t="n">
        <f aca="false">'PLANILHA ORCAMENTARIA'!J23</f>
        <v>56576.1</v>
      </c>
      <c r="E19" s="122" t="n">
        <f aca="false">'PLANILHA ORCAMENTARIA'!K23</f>
        <v>0.0367826204609999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 t="n">
        <v>1</v>
      </c>
      <c r="P19" s="125" t="n">
        <f aca="false">SUM(F19:O19)</f>
        <v>1</v>
      </c>
      <c r="R19" s="126" t="n">
        <v>1</v>
      </c>
    </row>
    <row r="20" customFormat="false" ht="8.25" hidden="false" customHeight="true" outlineLevel="0" collapsed="false">
      <c r="B20" s="136"/>
      <c r="C20" s="137"/>
      <c r="D20" s="138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8"/>
      <c r="P20" s="128"/>
      <c r="R20" s="126"/>
    </row>
    <row r="21" customFormat="false" ht="21.75" hidden="false" customHeight="true" outlineLevel="0" collapsed="false">
      <c r="B21" s="136"/>
      <c r="C21" s="137"/>
      <c r="D21" s="138"/>
      <c r="E21" s="122"/>
      <c r="F21" s="129"/>
      <c r="G21" s="129"/>
      <c r="H21" s="129"/>
      <c r="I21" s="129"/>
      <c r="J21" s="129"/>
      <c r="K21" s="129"/>
      <c r="L21" s="129"/>
      <c r="M21" s="129"/>
      <c r="N21" s="129"/>
      <c r="O21" s="129" t="n">
        <f aca="false">(O19*$D$19)</f>
        <v>56576.1</v>
      </c>
      <c r="P21" s="130" t="n">
        <f aca="false">SUM(F21:O21)</f>
        <v>56576.1</v>
      </c>
      <c r="R21" s="130" t="n">
        <v>798040.34</v>
      </c>
    </row>
    <row r="22" s="19" customFormat="true" ht="7.5" hidden="false" customHeight="true" outlineLevel="0" collapsed="false">
      <c r="B22" s="139"/>
      <c r="C22" s="140"/>
      <c r="D22" s="139"/>
      <c r="E22" s="141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3"/>
      <c r="R22" s="144"/>
    </row>
    <row r="23" customFormat="false" ht="21.75" hidden="false" customHeight="true" outlineLevel="0" collapsed="false">
      <c r="B23" s="145" t="s">
        <v>263</v>
      </c>
      <c r="C23" s="145"/>
      <c r="D23" s="145"/>
      <c r="E23" s="145"/>
      <c r="F23" s="129" t="n">
        <f aca="false">F11+F14+F18+F21</f>
        <v>30436.877</v>
      </c>
      <c r="G23" s="129" t="n">
        <f aca="false">G11+G14+G18+G21</f>
        <v>23024.364</v>
      </c>
      <c r="H23" s="129" t="n">
        <f aca="false">H11+H14+H18+H21</f>
        <v>19318.1075</v>
      </c>
      <c r="I23" s="129" t="n">
        <f aca="false">I11+I14+I18+I21</f>
        <v>151860.6895</v>
      </c>
      <c r="J23" s="129" t="n">
        <f aca="false">J11+J14+J18+J21</f>
        <v>155566.946</v>
      </c>
      <c r="K23" s="129" t="n">
        <f aca="false">K11+K14+K18+K21</f>
        <v>140741.92</v>
      </c>
      <c r="L23" s="129" t="n">
        <f aca="false">L11+L14+L18+L21</f>
        <v>273284.502</v>
      </c>
      <c r="M23" s="129" t="n">
        <f aca="false">M11+M14+M18+M21</f>
        <v>273284.502</v>
      </c>
      <c r="N23" s="129" t="n">
        <f aca="false">N11+N14+N18+N21</f>
        <v>405827.084</v>
      </c>
      <c r="O23" s="129" t="n">
        <f aca="false">O11+O14+O18+O21</f>
        <v>64775.438</v>
      </c>
      <c r="P23" s="146" t="n">
        <f aca="false">P11+P14+P18+P21</f>
        <v>1538120.43</v>
      </c>
      <c r="R23" s="147" t="n">
        <v>3478726.74</v>
      </c>
    </row>
    <row r="24" customFormat="false" ht="21.75" hidden="false" customHeight="true" outlineLevel="0" collapsed="false">
      <c r="B24" s="145" t="s">
        <v>264</v>
      </c>
      <c r="C24" s="145"/>
      <c r="D24" s="145"/>
      <c r="E24" s="145"/>
      <c r="F24" s="148" t="n">
        <f aca="false">F23/$P$23</f>
        <v>0.0197883575345267</v>
      </c>
      <c r="G24" s="148" t="n">
        <f aca="false">G23/$P$23</f>
        <v>0.0149691555686573</v>
      </c>
      <c r="H24" s="148" t="n">
        <f aca="false">H23/$P$23</f>
        <v>0.0125595545857225</v>
      </c>
      <c r="I24" s="148" t="n">
        <f aca="false">I23/$P$23</f>
        <v>0.0987313389368348</v>
      </c>
      <c r="J24" s="148" t="n">
        <f aca="false">J23/$P$23</f>
        <v>0.101140939919769</v>
      </c>
      <c r="K24" s="148" t="n">
        <f aca="false">K23/$P$23</f>
        <v>0.0915025359880305</v>
      </c>
      <c r="L24" s="148" t="n">
        <f aca="false">L23/$P$23</f>
        <v>0.177674320339143</v>
      </c>
      <c r="M24" s="148" t="n">
        <f aca="false">M23/$P$23</f>
        <v>0.177674320339143</v>
      </c>
      <c r="N24" s="148" t="n">
        <f aca="false">N23/$P$23</f>
        <v>0.263846104690255</v>
      </c>
      <c r="O24" s="148" t="n">
        <f aca="false">O23/$P$23</f>
        <v>0.0421133720979182</v>
      </c>
      <c r="P24" s="125" t="n">
        <f aca="false">SUM(F24:O24)</f>
        <v>1</v>
      </c>
      <c r="R24" s="147"/>
    </row>
    <row r="25" customFormat="false" ht="21.75" hidden="false" customHeight="true" outlineLevel="0" collapsed="false">
      <c r="B25" s="145" t="s">
        <v>265</v>
      </c>
      <c r="C25" s="145"/>
      <c r="D25" s="145"/>
      <c r="E25" s="145"/>
      <c r="F25" s="129" t="n">
        <f aca="false">F23</f>
        <v>30436.877</v>
      </c>
      <c r="G25" s="129" t="n">
        <f aca="false">G23+F25</f>
        <v>53461.241</v>
      </c>
      <c r="H25" s="129" t="n">
        <f aca="false">H23+G25</f>
        <v>72779.3485</v>
      </c>
      <c r="I25" s="129" t="n">
        <f aca="false">I23+H25</f>
        <v>224640.038</v>
      </c>
      <c r="J25" s="129" t="n">
        <f aca="false">J23+I25</f>
        <v>380206.984</v>
      </c>
      <c r="K25" s="129" t="n">
        <f aca="false">K23+J25</f>
        <v>520948.904</v>
      </c>
      <c r="L25" s="129" t="n">
        <f aca="false">L23+K25</f>
        <v>794233.406</v>
      </c>
      <c r="M25" s="129" t="n">
        <f aca="false">M23+L25</f>
        <v>1067517.908</v>
      </c>
      <c r="N25" s="129" t="n">
        <f aca="false">N23+M25</f>
        <v>1473344.992</v>
      </c>
      <c r="O25" s="129" t="n">
        <f aca="false">O23+N25</f>
        <v>1538120.43</v>
      </c>
      <c r="P25" s="149"/>
      <c r="R25" s="147" t="n">
        <v>3478726.74</v>
      </c>
    </row>
    <row r="26" customFormat="false" ht="21.75" hidden="false" customHeight="true" outlineLevel="0" collapsed="false">
      <c r="B26" s="145" t="s">
        <v>266</v>
      </c>
      <c r="C26" s="145"/>
      <c r="D26" s="145"/>
      <c r="E26" s="145"/>
      <c r="F26" s="148" t="n">
        <f aca="false">F24</f>
        <v>0.0197883575345267</v>
      </c>
      <c r="G26" s="148" t="n">
        <f aca="false">G24+F26</f>
        <v>0.034757513103184</v>
      </c>
      <c r="H26" s="148" t="n">
        <f aca="false">H24+G26</f>
        <v>0.0473170676889065</v>
      </c>
      <c r="I26" s="148" t="n">
        <f aca="false">I24+H26</f>
        <v>0.146048406625741</v>
      </c>
      <c r="J26" s="148" t="n">
        <f aca="false">J24+I26</f>
        <v>0.247189346545511</v>
      </c>
      <c r="K26" s="148" t="n">
        <f aca="false">K24+J26</f>
        <v>0.338691882533541</v>
      </c>
      <c r="L26" s="148" t="n">
        <f aca="false">L24+K26</f>
        <v>0.516366202872684</v>
      </c>
      <c r="M26" s="148" t="n">
        <f aca="false">M24+L26</f>
        <v>0.694040523211827</v>
      </c>
      <c r="N26" s="148" t="n">
        <f aca="false">N24+M26</f>
        <v>0.957886627902082</v>
      </c>
      <c r="O26" s="148" t="n">
        <f aca="false">O24+N26</f>
        <v>1</v>
      </c>
      <c r="P26" s="146"/>
      <c r="R26" s="147"/>
    </row>
    <row r="27" customFormat="false" ht="15" hidden="false" customHeight="false" outlineLevel="0" collapsed="false">
      <c r="B27" s="88"/>
      <c r="C27" s="88"/>
    </row>
    <row r="28" customFormat="false" ht="15" hidden="false" customHeight="false" outlineLevel="0" collapsed="false">
      <c r="D28" s="150"/>
      <c r="E28" s="150"/>
    </row>
  </sheetData>
  <mergeCells count="29">
    <mergeCell ref="B1:P1"/>
    <mergeCell ref="B2:B4"/>
    <mergeCell ref="C2:L4"/>
    <mergeCell ref="M2:N6"/>
    <mergeCell ref="O4:P6"/>
    <mergeCell ref="B5:B6"/>
    <mergeCell ref="C5:L6"/>
    <mergeCell ref="B9:B11"/>
    <mergeCell ref="C9:C11"/>
    <mergeCell ref="D9:D11"/>
    <mergeCell ref="E9:E11"/>
    <mergeCell ref="B12:B14"/>
    <mergeCell ref="C12:C14"/>
    <mergeCell ref="D12:D14"/>
    <mergeCell ref="E12:E14"/>
    <mergeCell ref="B16:B18"/>
    <mergeCell ref="C16:C18"/>
    <mergeCell ref="D16:D18"/>
    <mergeCell ref="E16:E18"/>
    <mergeCell ref="B19:B21"/>
    <mergeCell ref="C19:C21"/>
    <mergeCell ref="D19:D21"/>
    <mergeCell ref="E19:E21"/>
    <mergeCell ref="B23:E23"/>
    <mergeCell ref="R23:R24"/>
    <mergeCell ref="B24:E24"/>
    <mergeCell ref="B25:E25"/>
    <mergeCell ref="R25:R26"/>
    <mergeCell ref="B26:E26"/>
  </mergeCells>
  <printOptions headings="false" gridLines="false" gridLinesSet="true" horizontalCentered="true" verticalCentered="false"/>
  <pageMargins left="0.275694444444444" right="0.275694444444444" top="1.10694444444444" bottom="0.122916666666667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6384" min="1" style="151" width="8.86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5" hidden="false" customHeight="false" outlineLevel="0" collapsed="false">
      <c r="A2" s="152"/>
      <c r="K2" s="152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8.5" hidden="false" customHeight="true" outlineLevel="0" collapsed="false">
      <c r="B4" s="153" t="s">
        <v>267</v>
      </c>
      <c r="C4" s="153"/>
      <c r="D4" s="153"/>
      <c r="E4" s="153"/>
      <c r="F4" s="153"/>
      <c r="G4" s="153"/>
      <c r="H4" s="153"/>
      <c r="I4" s="153"/>
      <c r="J4" s="153"/>
      <c r="K4" s="152"/>
    </row>
    <row r="5" customFormat="false" ht="15" hidden="false" customHeight="false" outlineLevel="0" collapsed="false"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" hidden="false" customHeight="false" outlineLevel="0" collapsed="false">
      <c r="B6" s="155" t="s">
        <v>268</v>
      </c>
      <c r="C6" s="155"/>
      <c r="D6" s="155"/>
      <c r="E6" s="155"/>
      <c r="F6" s="155"/>
      <c r="G6" s="155"/>
      <c r="H6" s="155"/>
      <c r="I6" s="155"/>
      <c r="J6" s="155"/>
    </row>
    <row r="7" customFormat="false" ht="15" hidden="false" customHeight="false" outlineLevel="0" collapsed="false"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15" hidden="false" customHeight="false" outlineLevel="0" collapsed="false">
      <c r="B8" s="156" t="s">
        <v>269</v>
      </c>
      <c r="C8" s="157" t="s">
        <v>270</v>
      </c>
      <c r="D8" s="158"/>
      <c r="E8" s="158"/>
      <c r="F8" s="158"/>
      <c r="G8" s="158"/>
      <c r="H8" s="158"/>
      <c r="I8" s="158"/>
      <c r="J8" s="159"/>
    </row>
    <row r="9" customFormat="false" ht="15" hidden="false" customHeight="false" outlineLevel="0" collapsed="false">
      <c r="B9" s="160" t="n">
        <v>1</v>
      </c>
      <c r="C9" s="158" t="s">
        <v>271</v>
      </c>
      <c r="D9" s="158"/>
      <c r="E9" s="158"/>
      <c r="F9" s="158"/>
      <c r="G9" s="158"/>
      <c r="H9" s="158"/>
      <c r="I9" s="158"/>
      <c r="J9" s="161" t="n">
        <v>0.038</v>
      </c>
    </row>
    <row r="10" customFormat="false" ht="15" hidden="false" customHeight="false" outlineLevel="0" collapsed="false">
      <c r="B10" s="160" t="n">
        <v>2</v>
      </c>
      <c r="C10" s="158" t="s">
        <v>272</v>
      </c>
      <c r="D10" s="158"/>
      <c r="E10" s="158"/>
      <c r="F10" s="158"/>
      <c r="G10" s="158"/>
      <c r="H10" s="158"/>
      <c r="I10" s="158"/>
      <c r="J10" s="161" t="n">
        <v>0.0032</v>
      </c>
    </row>
    <row r="11" customFormat="false" ht="15" hidden="false" customHeight="false" outlineLevel="0" collapsed="false">
      <c r="B11" s="160" t="n">
        <v>3</v>
      </c>
      <c r="C11" s="158" t="s">
        <v>273</v>
      </c>
      <c r="D11" s="158"/>
      <c r="E11" s="158"/>
      <c r="F11" s="158"/>
      <c r="G11" s="158"/>
      <c r="H11" s="158"/>
      <c r="I11" s="158"/>
      <c r="J11" s="161" t="n">
        <v>0.005</v>
      </c>
    </row>
    <row r="12" customFormat="false" ht="15" hidden="false" customHeight="false" outlineLevel="0" collapsed="false">
      <c r="B12" s="160" t="n">
        <v>4</v>
      </c>
      <c r="C12" s="158" t="s">
        <v>274</v>
      </c>
      <c r="D12" s="158"/>
      <c r="E12" s="158"/>
      <c r="F12" s="158"/>
      <c r="G12" s="158"/>
      <c r="H12" s="158"/>
      <c r="I12" s="158"/>
      <c r="J12" s="161" t="n">
        <v>0.0102</v>
      </c>
    </row>
    <row r="13" customFormat="false" ht="15" hidden="false" customHeight="false" outlineLevel="0" collapsed="false">
      <c r="B13" s="160" t="n">
        <v>5</v>
      </c>
      <c r="C13" s="158" t="s">
        <v>275</v>
      </c>
      <c r="D13" s="158"/>
      <c r="E13" s="158"/>
      <c r="F13" s="158"/>
      <c r="G13" s="158"/>
      <c r="H13" s="158"/>
      <c r="I13" s="158"/>
      <c r="J13" s="161" t="n">
        <v>0.0664</v>
      </c>
    </row>
    <row r="14" customFormat="false" ht="15" hidden="false" customHeight="false" outlineLevel="0" collapsed="false">
      <c r="B14" s="160" t="n">
        <v>6</v>
      </c>
      <c r="C14" s="158" t="s">
        <v>276</v>
      </c>
      <c r="D14" s="158"/>
      <c r="E14" s="158"/>
      <c r="F14" s="158"/>
      <c r="G14" s="158"/>
      <c r="H14" s="158"/>
      <c r="I14" s="158"/>
      <c r="J14" s="162" t="n">
        <f aca="false">J21</f>
        <v>0.1315</v>
      </c>
    </row>
    <row r="15" customFormat="false" ht="15" hidden="false" customHeight="false" outlineLevel="0" collapsed="false">
      <c r="B15" s="163"/>
      <c r="C15" s="158"/>
      <c r="D15" s="158"/>
      <c r="E15" s="158"/>
      <c r="F15" s="158"/>
      <c r="G15" s="158"/>
      <c r="H15" s="158"/>
      <c r="I15" s="158"/>
      <c r="J15" s="164"/>
    </row>
    <row r="16" customFormat="false" ht="15" hidden="false" customHeight="false" outlineLevel="0" collapsed="false">
      <c r="B16" s="156" t="s">
        <v>269</v>
      </c>
      <c r="C16" s="157" t="s">
        <v>277</v>
      </c>
      <c r="D16" s="158"/>
      <c r="E16" s="158"/>
      <c r="F16" s="158"/>
      <c r="G16" s="158"/>
      <c r="H16" s="158"/>
      <c r="I16" s="158"/>
      <c r="J16" s="164"/>
    </row>
    <row r="17" customFormat="false" ht="15" hidden="false" customHeight="false" outlineLevel="0" collapsed="false">
      <c r="B17" s="163" t="s">
        <v>278</v>
      </c>
      <c r="C17" s="165" t="s">
        <v>279</v>
      </c>
      <c r="D17" s="158"/>
      <c r="E17" s="158"/>
      <c r="F17" s="158"/>
      <c r="G17" s="158"/>
      <c r="H17" s="158"/>
      <c r="I17" s="158"/>
      <c r="J17" s="162" t="n">
        <v>0.05</v>
      </c>
      <c r="K17" s="166"/>
    </row>
    <row r="18" customFormat="false" ht="15" hidden="false" customHeight="false" outlineLevel="0" collapsed="false">
      <c r="B18" s="163" t="s">
        <v>280</v>
      </c>
      <c r="C18" s="158" t="s">
        <v>281</v>
      </c>
      <c r="D18" s="158"/>
      <c r="E18" s="158"/>
      <c r="F18" s="158"/>
      <c r="G18" s="158"/>
      <c r="H18" s="158"/>
      <c r="I18" s="158"/>
      <c r="J18" s="162" t="n">
        <v>0.0065</v>
      </c>
      <c r="K18" s="167"/>
      <c r="L18" s="168"/>
    </row>
    <row r="19" customFormat="false" ht="15" hidden="false" customHeight="false" outlineLevel="0" collapsed="false">
      <c r="B19" s="163" t="s">
        <v>282</v>
      </c>
      <c r="C19" s="158" t="s">
        <v>283</v>
      </c>
      <c r="D19" s="158"/>
      <c r="E19" s="158"/>
      <c r="F19" s="158"/>
      <c r="G19" s="158"/>
      <c r="H19" s="158"/>
      <c r="I19" s="158"/>
      <c r="J19" s="162" t="n">
        <v>0.03</v>
      </c>
      <c r="K19" s="167"/>
    </row>
    <row r="20" customFormat="false" ht="15" hidden="false" customHeight="false" outlineLevel="0" collapsed="false">
      <c r="B20" s="163" t="s">
        <v>284</v>
      </c>
      <c r="C20" s="158" t="s">
        <v>285</v>
      </c>
      <c r="D20" s="158"/>
      <c r="E20" s="158"/>
      <c r="F20" s="158"/>
      <c r="G20" s="158"/>
      <c r="H20" s="158"/>
      <c r="I20" s="158"/>
      <c r="J20" s="162" t="n">
        <v>0.045</v>
      </c>
    </row>
    <row r="21" customFormat="false" ht="15" hidden="false" customHeight="false" outlineLevel="0" collapsed="false">
      <c r="B21" s="158"/>
      <c r="C21" s="158"/>
      <c r="D21" s="158"/>
      <c r="E21" s="158"/>
      <c r="F21" s="158"/>
      <c r="G21" s="158"/>
      <c r="H21" s="163" t="s">
        <v>286</v>
      </c>
      <c r="I21" s="163"/>
      <c r="J21" s="169" t="n">
        <f aca="false">SUM(J17:J20)</f>
        <v>0.1315</v>
      </c>
    </row>
    <row r="22" customFormat="false" ht="15" hidden="false" customHeight="false" outlineLevel="0" collapsed="false">
      <c r="B22" s="170" t="s">
        <v>287</v>
      </c>
      <c r="C22" s="170"/>
      <c r="D22" s="170"/>
      <c r="E22" s="170"/>
      <c r="F22" s="170"/>
      <c r="G22" s="170"/>
      <c r="H22" s="170"/>
      <c r="I22" s="170"/>
      <c r="J22" s="170"/>
    </row>
    <row r="23" customFormat="false" ht="53.25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71" t="n">
        <f aca="false">(((1+J9+J10+J11)*(1+J12)*(1+J13))/(1-J14))-1</f>
        <v>0.297694289390904</v>
      </c>
    </row>
    <row r="24" customFormat="false" ht="15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71"/>
    </row>
    <row r="25" customFormat="false" ht="15" hidden="false" customHeight="false" outlineLevel="0" collapsed="false">
      <c r="B25" s="172" t="s">
        <v>288</v>
      </c>
      <c r="C25" s="173"/>
      <c r="D25" s="173"/>
      <c r="E25" s="173"/>
      <c r="F25" s="173"/>
      <c r="G25" s="173"/>
      <c r="H25" s="173"/>
      <c r="I25" s="173"/>
      <c r="J25" s="173"/>
    </row>
    <row r="26" customFormat="false" ht="25.5" hidden="false" customHeight="true" outlineLevel="0" collapsed="false">
      <c r="B26" s="174" t="s">
        <v>289</v>
      </c>
      <c r="C26" s="174"/>
      <c r="D26" s="174"/>
      <c r="E26" s="174"/>
      <c r="F26" s="174"/>
      <c r="G26" s="174"/>
      <c r="H26" s="174"/>
      <c r="I26" s="174"/>
      <c r="J26" s="174"/>
    </row>
    <row r="27" customFormat="false" ht="30" hidden="false" customHeight="true" outlineLevel="0" collapsed="false">
      <c r="B27" s="174" t="s">
        <v>290</v>
      </c>
      <c r="C27" s="174"/>
      <c r="D27" s="174"/>
      <c r="E27" s="174"/>
      <c r="F27" s="174"/>
      <c r="G27" s="174"/>
      <c r="H27" s="174"/>
      <c r="I27" s="174"/>
      <c r="J27" s="174"/>
    </row>
    <row r="28" customFormat="false" ht="24" hidden="false" customHeight="true" outlineLevel="0" collapsed="false">
      <c r="B28" s="174" t="s">
        <v>291</v>
      </c>
      <c r="C28" s="174"/>
      <c r="D28" s="174"/>
      <c r="E28" s="174"/>
      <c r="F28" s="174"/>
      <c r="G28" s="174"/>
      <c r="H28" s="174"/>
      <c r="I28" s="174"/>
      <c r="J28" s="174"/>
    </row>
    <row r="29" customFormat="false" ht="35.25" hidden="false" customHeight="true" outlineLevel="0" collapsed="false">
      <c r="B29" s="174" t="s">
        <v>292</v>
      </c>
      <c r="C29" s="174"/>
      <c r="D29" s="174"/>
      <c r="E29" s="174"/>
      <c r="F29" s="174"/>
      <c r="G29" s="174"/>
      <c r="H29" s="174"/>
      <c r="I29" s="174"/>
      <c r="J29" s="174"/>
    </row>
    <row r="30" customFormat="false" ht="47.25" hidden="false" customHeight="true" outlineLevel="0" collapsed="false">
      <c r="B30" s="174" t="s">
        <v>293</v>
      </c>
      <c r="C30" s="174"/>
      <c r="D30" s="174"/>
      <c r="E30" s="174"/>
      <c r="F30" s="174"/>
      <c r="G30" s="174"/>
      <c r="H30" s="174"/>
      <c r="I30" s="174"/>
      <c r="J30" s="174"/>
    </row>
    <row r="31" customFormat="false" ht="41.25" hidden="false" customHeight="true" outlineLevel="0" collapsed="false">
      <c r="B31" s="174" t="s">
        <v>294</v>
      </c>
      <c r="C31" s="174"/>
      <c r="D31" s="174"/>
      <c r="E31" s="174"/>
      <c r="F31" s="174"/>
      <c r="G31" s="174"/>
      <c r="H31" s="174"/>
      <c r="I31" s="174"/>
      <c r="J31" s="174"/>
    </row>
    <row r="32" customFormat="false" ht="15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8"/>
      <c r="J32" s="158"/>
    </row>
    <row r="33" customFormat="false" ht="1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</row>
    <row r="40" customFormat="false" ht="15" hidden="false" customHeight="false" outlineLevel="0" collapsed="false">
      <c r="P40" s="151" t="n">
        <v>24.23</v>
      </c>
    </row>
    <row r="41" customFormat="false" ht="15" hidden="false" customHeight="false" outlineLevel="0" collapsed="false">
      <c r="P41" s="151" t="n">
        <v>4.5</v>
      </c>
    </row>
    <row r="42" customFormat="false" ht="15" hidden="false" customHeight="false" outlineLevel="0" collapsed="false">
      <c r="P42" s="151" t="n">
        <f aca="false">P41+P40</f>
        <v>28.73</v>
      </c>
    </row>
  </sheetData>
  <mergeCells count="12">
    <mergeCell ref="B4:J4"/>
    <mergeCell ref="B6:J6"/>
    <mergeCell ref="H21:I21"/>
    <mergeCell ref="B22:J22"/>
    <mergeCell ref="B23:I23"/>
    <mergeCell ref="B26:J26"/>
    <mergeCell ref="B27:J27"/>
    <mergeCell ref="B28:J28"/>
    <mergeCell ref="B29:J29"/>
    <mergeCell ref="B30:J30"/>
    <mergeCell ref="B31:J31"/>
    <mergeCell ref="B33:J33"/>
  </mergeCells>
  <printOptions headings="false" gridLines="false" gridLinesSet="true" horizontalCentered="true" verticalCentered="false"/>
  <pageMargins left="0.511805555555556" right="0.511805555555556" top="1.18611111111111" bottom="0.634722222222222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Q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5.57"/>
    <col collapsed="false" customWidth="false" hidden="false" outlineLevel="0" max="5" min="3" style="176" width="9.14"/>
    <col collapsed="false" customWidth="true" hidden="false" outlineLevel="0" max="6" min="6" style="176" width="16.71"/>
    <col collapsed="false" customWidth="false" hidden="false" outlineLevel="0" max="7" min="7" style="176" width="9.14"/>
    <col collapsed="false" customWidth="true" hidden="false" outlineLevel="0" max="8" min="8" style="176" width="12.42"/>
    <col collapsed="false" customWidth="true" hidden="false" outlineLevel="0" max="9" min="9" style="176" width="16.71"/>
    <col collapsed="false" customWidth="true" hidden="false" outlineLevel="0" max="10" min="10" style="176" width="18.14"/>
    <col collapsed="false" customWidth="true" hidden="false" outlineLevel="0" max="11" min="11" style="176" width="5.29"/>
    <col collapsed="false" customWidth="false" hidden="false" outlineLevel="0" max="12" min="12" style="176" width="9.14"/>
    <col collapsed="false" customWidth="true" hidden="false" outlineLevel="0" max="13" min="13" style="176" width="22.42"/>
    <col collapsed="false" customWidth="false" hidden="false" outlineLevel="0" max="15" min="14" style="176" width="9.14"/>
    <col collapsed="false" customWidth="true" hidden="false" outlineLevel="0" max="16" min="16" style="176" width="12.15"/>
    <col collapsed="false" customWidth="false" hidden="false" outlineLevel="0" max="16384" min="17" style="176" width="9.14"/>
  </cols>
  <sheetData>
    <row r="1" customFormat="false" ht="15" hidden="false" customHeight="false" outlineLevel="0" collapsed="false">
      <c r="B1" s="177"/>
      <c r="C1" s="177"/>
      <c r="D1" s="177"/>
      <c r="E1" s="177"/>
      <c r="F1" s="177"/>
      <c r="G1" s="177"/>
      <c r="H1" s="177"/>
      <c r="I1" s="177"/>
      <c r="J1" s="177"/>
      <c r="K1" s="152"/>
      <c r="L1" s="178"/>
      <c r="M1" s="178"/>
      <c r="Q1" s="176" t="n">
        <v>1000</v>
      </c>
    </row>
    <row r="2" customFormat="false" ht="15" hidden="false" customHeight="fals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52"/>
      <c r="L2" s="178"/>
      <c r="M2" s="178"/>
    </row>
    <row r="3" customFormat="false" ht="34.5" hidden="false" customHeight="true" outlineLevel="0" collapsed="false">
      <c r="C3" s="153" t="s">
        <v>267</v>
      </c>
      <c r="D3" s="153"/>
      <c r="E3" s="153"/>
      <c r="F3" s="153"/>
      <c r="G3" s="153"/>
      <c r="H3" s="153"/>
      <c r="I3" s="153"/>
      <c r="J3" s="153"/>
      <c r="K3" s="152"/>
      <c r="L3" s="178"/>
      <c r="M3" s="178"/>
    </row>
    <row r="4" customFormat="false" ht="1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78"/>
      <c r="M4" s="178"/>
    </row>
    <row r="5" customFormat="false" ht="15" hidden="false" customHeight="false" outlineLevel="0" collapsed="false">
      <c r="C5" s="179" t="s">
        <v>295</v>
      </c>
      <c r="D5" s="179"/>
      <c r="E5" s="179"/>
      <c r="F5" s="179"/>
      <c r="G5" s="179"/>
      <c r="H5" s="179"/>
      <c r="I5" s="179"/>
      <c r="J5" s="179"/>
      <c r="K5" s="180"/>
      <c r="L5" s="180"/>
      <c r="M5" s="180"/>
    </row>
    <row r="7" customFormat="false" ht="15" hidden="false" customHeight="false" outlineLevel="0" collapsed="false">
      <c r="C7" s="181" t="s">
        <v>55</v>
      </c>
      <c r="D7" s="181" t="s">
        <v>235</v>
      </c>
      <c r="E7" s="181"/>
      <c r="F7" s="181"/>
      <c r="G7" s="181"/>
      <c r="H7" s="181"/>
      <c r="I7" s="182" t="s">
        <v>296</v>
      </c>
      <c r="J7" s="182"/>
    </row>
    <row r="8" customFormat="false" ht="15" hidden="false" customHeight="false" outlineLevel="0" collapsed="false">
      <c r="C8" s="181"/>
      <c r="D8" s="181"/>
      <c r="E8" s="181"/>
      <c r="F8" s="181"/>
      <c r="G8" s="181"/>
      <c r="H8" s="181"/>
      <c r="I8" s="183" t="s">
        <v>297</v>
      </c>
      <c r="J8" s="184" t="s">
        <v>298</v>
      </c>
    </row>
    <row r="9" customFormat="false" ht="15" hidden="false" customHeight="false" outlineLevel="0" collapsed="false">
      <c r="C9" s="185" t="s">
        <v>299</v>
      </c>
      <c r="D9" s="185"/>
      <c r="E9" s="185"/>
      <c r="F9" s="185"/>
      <c r="G9" s="185"/>
      <c r="H9" s="185"/>
      <c r="I9" s="185"/>
      <c r="J9" s="185"/>
    </row>
    <row r="10" customFormat="false" ht="15" hidden="false" customHeight="false" outlineLevel="0" collapsed="false">
      <c r="C10" s="186" t="s">
        <v>300</v>
      </c>
      <c r="D10" s="187" t="s">
        <v>301</v>
      </c>
      <c r="E10" s="188"/>
      <c r="F10" s="188"/>
      <c r="G10" s="188"/>
      <c r="H10" s="189"/>
      <c r="I10" s="190" t="n">
        <v>0</v>
      </c>
      <c r="J10" s="191" t="n">
        <v>0</v>
      </c>
    </row>
    <row r="11" customFormat="false" ht="15" hidden="false" customHeight="false" outlineLevel="0" collapsed="false">
      <c r="C11" s="192" t="s">
        <v>302</v>
      </c>
      <c r="D11" s="187" t="s">
        <v>303</v>
      </c>
      <c r="E11" s="188"/>
      <c r="F11" s="188"/>
      <c r="G11" s="188"/>
      <c r="H11" s="189"/>
      <c r="I11" s="191" t="n">
        <v>0.015</v>
      </c>
      <c r="J11" s="191" t="n">
        <v>0.015</v>
      </c>
    </row>
    <row r="12" customFormat="false" ht="15" hidden="false" customHeight="false" outlineLevel="0" collapsed="false">
      <c r="C12" s="192" t="s">
        <v>304</v>
      </c>
      <c r="D12" s="187" t="s">
        <v>305</v>
      </c>
      <c r="E12" s="188"/>
      <c r="F12" s="188"/>
      <c r="G12" s="188"/>
      <c r="H12" s="189"/>
      <c r="I12" s="191" t="n">
        <v>0.01</v>
      </c>
      <c r="J12" s="191" t="n">
        <v>0.01</v>
      </c>
    </row>
    <row r="13" customFormat="false" ht="15" hidden="false" customHeight="false" outlineLevel="0" collapsed="false">
      <c r="C13" s="192" t="s">
        <v>306</v>
      </c>
      <c r="D13" s="187" t="s">
        <v>307</v>
      </c>
      <c r="E13" s="188"/>
      <c r="F13" s="188"/>
      <c r="G13" s="188"/>
      <c r="H13" s="189"/>
      <c r="I13" s="191" t="n">
        <v>0.002</v>
      </c>
      <c r="J13" s="191" t="n">
        <v>0.002</v>
      </c>
    </row>
    <row r="14" customFormat="false" ht="15" hidden="false" customHeight="false" outlineLevel="0" collapsed="false">
      <c r="C14" s="192" t="s">
        <v>308</v>
      </c>
      <c r="D14" s="187" t="s">
        <v>309</v>
      </c>
      <c r="E14" s="188"/>
      <c r="F14" s="188"/>
      <c r="G14" s="188"/>
      <c r="H14" s="189"/>
      <c r="I14" s="191" t="n">
        <v>0.006</v>
      </c>
      <c r="J14" s="191" t="n">
        <v>0.006</v>
      </c>
    </row>
    <row r="15" customFormat="false" ht="15" hidden="false" customHeight="false" outlineLevel="0" collapsed="false">
      <c r="C15" s="192" t="s">
        <v>310</v>
      </c>
      <c r="D15" s="187" t="s">
        <v>311</v>
      </c>
      <c r="E15" s="188"/>
      <c r="F15" s="188"/>
      <c r="G15" s="188"/>
      <c r="H15" s="189"/>
      <c r="I15" s="191" t="n">
        <v>0.025</v>
      </c>
      <c r="J15" s="191" t="n">
        <v>0.025</v>
      </c>
    </row>
    <row r="16" customFormat="false" ht="15" hidden="false" customHeight="false" outlineLevel="0" collapsed="false">
      <c r="C16" s="192" t="s">
        <v>312</v>
      </c>
      <c r="D16" s="187" t="s">
        <v>313</v>
      </c>
      <c r="E16" s="188"/>
      <c r="F16" s="188"/>
      <c r="G16" s="188"/>
      <c r="H16" s="189"/>
      <c r="I16" s="191" t="n">
        <v>0.03</v>
      </c>
      <c r="J16" s="191" t="n">
        <v>0.03</v>
      </c>
    </row>
    <row r="17" customFormat="false" ht="15" hidden="false" customHeight="false" outlineLevel="0" collapsed="false">
      <c r="C17" s="192" t="s">
        <v>314</v>
      </c>
      <c r="D17" s="187" t="s">
        <v>315</v>
      </c>
      <c r="E17" s="188"/>
      <c r="F17" s="188"/>
      <c r="G17" s="188"/>
      <c r="H17" s="189"/>
      <c r="I17" s="191" t="n">
        <v>0.08</v>
      </c>
      <c r="J17" s="191" t="n">
        <v>0.08</v>
      </c>
    </row>
    <row r="18" customFormat="false" ht="15" hidden="false" customHeight="false" outlineLevel="0" collapsed="false">
      <c r="C18" s="192" t="s">
        <v>316</v>
      </c>
      <c r="D18" s="187" t="s">
        <v>317</v>
      </c>
      <c r="E18" s="188"/>
      <c r="F18" s="188"/>
      <c r="G18" s="188"/>
      <c r="H18" s="189"/>
      <c r="I18" s="191" t="n">
        <v>0</v>
      </c>
      <c r="J18" s="191" t="n">
        <v>0</v>
      </c>
    </row>
    <row r="19" customFormat="false" ht="15" hidden="false" customHeight="false" outlineLevel="0" collapsed="false">
      <c r="C19" s="193" t="s">
        <v>318</v>
      </c>
      <c r="D19" s="194" t="s">
        <v>19</v>
      </c>
      <c r="E19" s="195"/>
      <c r="F19" s="195"/>
      <c r="G19" s="195"/>
      <c r="H19" s="196"/>
      <c r="I19" s="197" t="n">
        <f aca="false">SUM(I10:I18)</f>
        <v>0.168</v>
      </c>
      <c r="J19" s="197" t="n">
        <f aca="false">SUM(J10:J18)</f>
        <v>0.168</v>
      </c>
    </row>
    <row r="20" customFormat="false" ht="15" hidden="false" customHeight="false" outlineLevel="0" collapsed="false">
      <c r="C20" s="185" t="s">
        <v>319</v>
      </c>
      <c r="D20" s="185"/>
      <c r="E20" s="185"/>
      <c r="F20" s="185"/>
      <c r="G20" s="185"/>
      <c r="H20" s="185"/>
      <c r="I20" s="185"/>
      <c r="J20" s="185"/>
    </row>
    <row r="21" customFormat="false" ht="15" hidden="false" customHeight="false" outlineLevel="0" collapsed="false">
      <c r="C21" s="192" t="s">
        <v>320</v>
      </c>
      <c r="D21" s="187" t="s">
        <v>321</v>
      </c>
      <c r="E21" s="188"/>
      <c r="F21" s="188"/>
      <c r="G21" s="188"/>
      <c r="H21" s="189"/>
      <c r="I21" s="191" t="n">
        <v>0.1811</v>
      </c>
      <c r="J21" s="198" t="s">
        <v>322</v>
      </c>
    </row>
    <row r="22" customFormat="false" ht="15" hidden="false" customHeight="false" outlineLevel="0" collapsed="false">
      <c r="C22" s="192" t="s">
        <v>323</v>
      </c>
      <c r="D22" s="187" t="s">
        <v>324</v>
      </c>
      <c r="E22" s="188"/>
      <c r="F22" s="188"/>
      <c r="G22" s="188"/>
      <c r="H22" s="189"/>
      <c r="I22" s="191" t="n">
        <v>0.0415</v>
      </c>
      <c r="J22" s="198" t="s">
        <v>322</v>
      </c>
    </row>
    <row r="23" customFormat="false" ht="15" hidden="false" customHeight="false" outlineLevel="0" collapsed="false">
      <c r="C23" s="192" t="s">
        <v>325</v>
      </c>
      <c r="D23" s="187" t="s">
        <v>326</v>
      </c>
      <c r="E23" s="188"/>
      <c r="F23" s="188"/>
      <c r="G23" s="188"/>
      <c r="H23" s="189"/>
      <c r="I23" s="191" t="n">
        <v>0.0089</v>
      </c>
      <c r="J23" s="191" t="n">
        <v>0.0067</v>
      </c>
    </row>
    <row r="24" customFormat="false" ht="15" hidden="false" customHeight="false" outlineLevel="0" collapsed="false">
      <c r="C24" s="192" t="s">
        <v>327</v>
      </c>
      <c r="D24" s="187" t="s">
        <v>328</v>
      </c>
      <c r="E24" s="188"/>
      <c r="F24" s="188"/>
      <c r="G24" s="188"/>
      <c r="H24" s="189"/>
      <c r="I24" s="191" t="n">
        <v>0.1098</v>
      </c>
      <c r="J24" s="191" t="n">
        <v>0.0833</v>
      </c>
    </row>
    <row r="25" customFormat="false" ht="15" hidden="false" customHeight="false" outlineLevel="0" collapsed="false">
      <c r="C25" s="192" t="s">
        <v>329</v>
      </c>
      <c r="D25" s="187" t="s">
        <v>330</v>
      </c>
      <c r="E25" s="188"/>
      <c r="F25" s="188"/>
      <c r="G25" s="188"/>
      <c r="H25" s="189"/>
      <c r="I25" s="191" t="n">
        <v>0.0007</v>
      </c>
      <c r="J25" s="191" t="n">
        <v>0.0006</v>
      </c>
    </row>
    <row r="26" customFormat="false" ht="15" hidden="false" customHeight="false" outlineLevel="0" collapsed="false">
      <c r="C26" s="192" t="s">
        <v>331</v>
      </c>
      <c r="D26" s="187" t="s">
        <v>332</v>
      </c>
      <c r="E26" s="188"/>
      <c r="F26" s="188"/>
      <c r="G26" s="188"/>
      <c r="H26" s="189"/>
      <c r="I26" s="191" t="n">
        <v>0.0073</v>
      </c>
      <c r="J26" s="191" t="n">
        <v>0.0056</v>
      </c>
    </row>
    <row r="27" customFormat="false" ht="15" hidden="false" customHeight="false" outlineLevel="0" collapsed="false">
      <c r="C27" s="192" t="s">
        <v>333</v>
      </c>
      <c r="D27" s="187" t="s">
        <v>334</v>
      </c>
      <c r="E27" s="188"/>
      <c r="F27" s="188"/>
      <c r="G27" s="188"/>
      <c r="H27" s="189"/>
      <c r="I27" s="191" t="n">
        <v>0.0268</v>
      </c>
      <c r="J27" s="198" t="s">
        <v>322</v>
      </c>
    </row>
    <row r="28" customFormat="false" ht="15" hidden="false" customHeight="false" outlineLevel="0" collapsed="false">
      <c r="C28" s="192" t="s">
        <v>335</v>
      </c>
      <c r="D28" s="187" t="s">
        <v>336</v>
      </c>
      <c r="E28" s="188"/>
      <c r="F28" s="188"/>
      <c r="G28" s="188"/>
      <c r="H28" s="189"/>
      <c r="I28" s="191" t="n">
        <v>0.0011</v>
      </c>
      <c r="J28" s="191" t="n">
        <v>0.0008</v>
      </c>
    </row>
    <row r="29" customFormat="false" ht="15" hidden="false" customHeight="false" outlineLevel="0" collapsed="false">
      <c r="C29" s="192" t="s">
        <v>337</v>
      </c>
      <c r="D29" s="187" t="s">
        <v>338</v>
      </c>
      <c r="E29" s="188"/>
      <c r="F29" s="188"/>
      <c r="G29" s="188"/>
      <c r="H29" s="189"/>
      <c r="I29" s="191" t="n">
        <v>0.0927</v>
      </c>
      <c r="J29" s="191" t="n">
        <v>0.0703</v>
      </c>
    </row>
    <row r="30" customFormat="false" ht="15" hidden="false" customHeight="false" outlineLevel="0" collapsed="false">
      <c r="C30" s="192" t="s">
        <v>339</v>
      </c>
      <c r="D30" s="187" t="s">
        <v>340</v>
      </c>
      <c r="E30" s="188"/>
      <c r="F30" s="188"/>
      <c r="G30" s="188"/>
      <c r="H30" s="189"/>
      <c r="I30" s="191" t="n">
        <v>0.0003</v>
      </c>
      <c r="J30" s="191" t="n">
        <v>0.0003</v>
      </c>
    </row>
    <row r="31" customFormat="false" ht="15" hidden="false" customHeight="false" outlineLevel="0" collapsed="false">
      <c r="C31" s="193" t="s">
        <v>341</v>
      </c>
      <c r="D31" s="194" t="s">
        <v>19</v>
      </c>
      <c r="E31" s="195"/>
      <c r="F31" s="195"/>
      <c r="G31" s="195"/>
      <c r="H31" s="196"/>
      <c r="I31" s="199" t="n">
        <f aca="false">SUM(I21:I30)</f>
        <v>0.4702</v>
      </c>
      <c r="J31" s="199" t="n">
        <f aca="false">SUM(J21:J30)</f>
        <v>0.1676</v>
      </c>
    </row>
    <row r="32" customFormat="false" ht="15" hidden="false" customHeight="false" outlineLevel="0" collapsed="false">
      <c r="C32" s="185" t="s">
        <v>342</v>
      </c>
      <c r="D32" s="185"/>
      <c r="E32" s="185"/>
      <c r="F32" s="185"/>
      <c r="G32" s="185"/>
      <c r="H32" s="185"/>
      <c r="I32" s="185"/>
      <c r="J32" s="185"/>
    </row>
    <row r="33" customFormat="false" ht="15" hidden="false" customHeight="false" outlineLevel="0" collapsed="false">
      <c r="C33" s="192" t="s">
        <v>343</v>
      </c>
      <c r="D33" s="187" t="s">
        <v>344</v>
      </c>
      <c r="E33" s="188"/>
      <c r="F33" s="188"/>
      <c r="G33" s="188"/>
      <c r="H33" s="189"/>
      <c r="I33" s="191" t="n">
        <v>0.0569</v>
      </c>
      <c r="J33" s="191" t="n">
        <v>0.0432</v>
      </c>
    </row>
    <row r="34" customFormat="false" ht="15" hidden="false" customHeight="false" outlineLevel="0" collapsed="false">
      <c r="C34" s="192" t="s">
        <v>345</v>
      </c>
      <c r="D34" s="187" t="s">
        <v>346</v>
      </c>
      <c r="E34" s="188"/>
      <c r="F34" s="188"/>
      <c r="G34" s="188"/>
      <c r="H34" s="189"/>
      <c r="I34" s="191" t="n">
        <v>0.0013</v>
      </c>
      <c r="J34" s="191" t="n">
        <v>0.001</v>
      </c>
    </row>
    <row r="35" customFormat="false" ht="15" hidden="false" customHeight="false" outlineLevel="0" collapsed="false">
      <c r="C35" s="192" t="s">
        <v>347</v>
      </c>
      <c r="D35" s="187" t="s">
        <v>348</v>
      </c>
      <c r="E35" s="188"/>
      <c r="F35" s="188"/>
      <c r="G35" s="188"/>
      <c r="H35" s="189"/>
      <c r="I35" s="191" t="n">
        <v>0.0447</v>
      </c>
      <c r="J35" s="191" t="n">
        <v>0.0339</v>
      </c>
    </row>
    <row r="36" customFormat="false" ht="15" hidden="false" customHeight="false" outlineLevel="0" collapsed="false">
      <c r="C36" s="192" t="s">
        <v>349</v>
      </c>
      <c r="D36" s="187" t="s">
        <v>350</v>
      </c>
      <c r="E36" s="188"/>
      <c r="F36" s="188"/>
      <c r="G36" s="188"/>
      <c r="H36" s="189"/>
      <c r="I36" s="191" t="n">
        <v>0.0393</v>
      </c>
      <c r="J36" s="191" t="n">
        <v>0.0298</v>
      </c>
    </row>
    <row r="37" customFormat="false" ht="15" hidden="false" customHeight="false" outlineLevel="0" collapsed="false">
      <c r="C37" s="192" t="s">
        <v>351</v>
      </c>
      <c r="D37" s="187" t="s">
        <v>352</v>
      </c>
      <c r="E37" s="188"/>
      <c r="F37" s="188"/>
      <c r="G37" s="188"/>
      <c r="H37" s="189"/>
      <c r="I37" s="191" t="n">
        <v>0.0048</v>
      </c>
      <c r="J37" s="191" t="n">
        <v>0.0036</v>
      </c>
    </row>
    <row r="38" customFormat="false" ht="15" hidden="false" customHeight="false" outlineLevel="0" collapsed="false">
      <c r="C38" s="193" t="s">
        <v>353</v>
      </c>
      <c r="D38" s="194" t="s">
        <v>19</v>
      </c>
      <c r="E38" s="195"/>
      <c r="F38" s="195"/>
      <c r="G38" s="195"/>
      <c r="H38" s="196"/>
      <c r="I38" s="199" t="n">
        <f aca="false">SUM(I33:I37)</f>
        <v>0.147</v>
      </c>
      <c r="J38" s="199" t="n">
        <f aca="false">SUM(J33:J37)</f>
        <v>0.1115</v>
      </c>
    </row>
    <row r="39" customFormat="false" ht="15" hidden="false" customHeight="false" outlineLevel="0" collapsed="false">
      <c r="C39" s="185" t="s">
        <v>354</v>
      </c>
      <c r="D39" s="185"/>
      <c r="E39" s="185"/>
      <c r="F39" s="185"/>
      <c r="G39" s="185"/>
      <c r="H39" s="185"/>
      <c r="I39" s="185"/>
      <c r="J39" s="185"/>
    </row>
    <row r="40" customFormat="false" ht="15" hidden="false" customHeight="false" outlineLevel="0" collapsed="false">
      <c r="C40" s="192" t="s">
        <v>355</v>
      </c>
      <c r="D40" s="187" t="s">
        <v>356</v>
      </c>
      <c r="E40" s="188"/>
      <c r="F40" s="188"/>
      <c r="G40" s="188"/>
      <c r="H40" s="189"/>
      <c r="I40" s="191" t="n">
        <v>0.079</v>
      </c>
      <c r="J40" s="191" t="n">
        <v>0.0282</v>
      </c>
    </row>
    <row r="41" customFormat="false" ht="15" hidden="false" customHeight="false" outlineLevel="0" collapsed="false">
      <c r="C41" s="181" t="s">
        <v>357</v>
      </c>
      <c r="D41" s="187" t="s">
        <v>358</v>
      </c>
      <c r="E41" s="188"/>
      <c r="F41" s="188"/>
      <c r="G41" s="188"/>
      <c r="H41" s="189"/>
      <c r="I41" s="191" t="n">
        <v>0.0048</v>
      </c>
      <c r="J41" s="191" t="n">
        <v>0.0036</v>
      </c>
    </row>
    <row r="42" customFormat="false" ht="15" hidden="false" customHeight="false" outlineLevel="0" collapsed="false">
      <c r="C42" s="193" t="s">
        <v>359</v>
      </c>
      <c r="D42" s="194" t="s">
        <v>19</v>
      </c>
      <c r="E42" s="195"/>
      <c r="F42" s="195"/>
      <c r="G42" s="195"/>
      <c r="H42" s="196"/>
      <c r="I42" s="199" t="n">
        <f aca="false">SUM(I40:I41)</f>
        <v>0.0838</v>
      </c>
      <c r="J42" s="199" t="n">
        <f aca="false">SUM(J40:J41)</f>
        <v>0.0318</v>
      </c>
    </row>
    <row r="43" customFormat="false" ht="15" hidden="false" customHeight="false" outlineLevel="0" collapsed="false">
      <c r="C43" s="185" t="s">
        <v>360</v>
      </c>
      <c r="D43" s="185"/>
      <c r="E43" s="185"/>
      <c r="F43" s="185"/>
      <c r="G43" s="185"/>
      <c r="H43" s="185"/>
      <c r="I43" s="200" t="n">
        <f aca="false">I19+I31+I38+I42</f>
        <v>0.869</v>
      </c>
      <c r="J43" s="200" t="n">
        <f aca="false">J19+J31+J38+J42</f>
        <v>0.4789</v>
      </c>
    </row>
  </sheetData>
  <mergeCells count="12">
    <mergeCell ref="B1:J1"/>
    <mergeCell ref="B2:J2"/>
    <mergeCell ref="C3:J3"/>
    <mergeCell ref="C5:J5"/>
    <mergeCell ref="C7:C8"/>
    <mergeCell ref="D7:H8"/>
    <mergeCell ref="I7:J7"/>
    <mergeCell ref="C9:J9"/>
    <mergeCell ref="C20:J20"/>
    <mergeCell ref="C32:J32"/>
    <mergeCell ref="C39:J39"/>
    <mergeCell ref="C43:H43"/>
  </mergeCells>
  <printOptions headings="false" gridLines="false" gridLinesSet="true" horizontalCentered="true" verticalCentered="false"/>
  <pageMargins left="0.511805555555556" right="0.511805555555556" top="0.634722222222222" bottom="0.634722222222222" header="0.315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8:58:45Z</dcterms:created>
  <dc:creator/>
  <dc:description/>
  <dc:language>en-US</dc:language>
  <cp:lastModifiedBy/>
  <dcterms:modified xsi:type="dcterms:W3CDTF">2022-08-25T14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