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BDI" sheetId="2" state="visible" r:id="rId3"/>
    <sheet name="cronograma" sheetId="3" state="visible" r:id="rId4"/>
    <sheet name="Memória de Cálculo" sheetId="4" state="visible" r:id="rId5"/>
  </sheets>
  <definedNames>
    <definedName function="false" hidden="false" localSheetId="1" name="_xlnm.Print_Area" vbProcedure="false">BDI!$A$1:$I$46</definedName>
    <definedName function="false" hidden="false" localSheetId="2" name="_xlnm.Print_Area" vbProcedure="false">cronograma!$A$1:$P$32</definedName>
    <definedName function="false" hidden="false" localSheetId="3" name="_xlnm.Print_Area" vbProcedure="false">'Memória de Cálculo'!$A$1:$M$137</definedName>
    <definedName function="false" hidden="false" localSheetId="0" name="_xlnm.Print_Area" vbProcedure="false">ORÇAMENTO!$A$1:$I$53</definedName>
    <definedName function="false" hidden="false" localSheetId="0" name="_xlnm.Print_Titles" vbProcedure="false">ORÇAMENTO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6">
  <si>
    <r>
      <rPr>
        <b val="true"/>
        <sz val="11"/>
        <rFont val="Arial"/>
        <family val="2"/>
      </rPr>
      <t xml:space="preserve">OBRA:</t>
    </r>
    <r>
      <rPr>
        <sz val="11"/>
        <rFont val="Arial"/>
        <family val="2"/>
      </rPr>
      <t xml:space="preserve"> SERVIÇOS DE APLICAÇÃO E COMPACTAÇÃO DE MASSA ASFÁLTICA (CBUQ) EM OPERAÇÃO TAPA BURACO COM FORNECIMENTO DE MATERIAL</t>
    </r>
  </si>
  <si>
    <r>
      <rPr>
        <b val="true"/>
        <sz val="11"/>
        <rFont val="Arial"/>
        <family val="2"/>
      </rPr>
      <t xml:space="preserve">CONTRATANTE: </t>
    </r>
    <r>
      <rPr>
        <sz val="11"/>
        <rFont val="Arial"/>
        <family val="2"/>
      </rPr>
      <t xml:space="preserve"> PREFEITURA MUNICIPAL DE OURÉM - PARÁ</t>
    </r>
  </si>
  <si>
    <r>
      <rPr>
        <b val="true"/>
        <sz val="11"/>
        <rFont val="Arial"/>
        <family val="2"/>
      </rPr>
      <t xml:space="preserve">DATA:</t>
    </r>
    <r>
      <rPr>
        <sz val="11"/>
        <rFont val="Arial"/>
        <family val="2"/>
      </rPr>
      <t xml:space="preserve"> SINAPI JANEIRO DE 2022 / SEDOP FEVEREIRO DE 2022</t>
    </r>
  </si>
  <si>
    <r>
      <rPr>
        <b val="true"/>
        <sz val="11"/>
        <rFont val="Arial"/>
        <family val="2"/>
      </rPr>
      <t xml:space="preserve">LOCAL: </t>
    </r>
    <r>
      <rPr>
        <sz val="11"/>
        <rFont val="Arial"/>
        <family val="2"/>
      </rPr>
      <t xml:space="preserve">OURÉM - PA</t>
    </r>
  </si>
  <si>
    <r>
      <rPr>
        <b val="true"/>
        <sz val="11"/>
        <rFont val="Arial"/>
        <family val="2"/>
      </rPr>
      <t xml:space="preserve">VALOR: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PRAZO:</t>
    </r>
    <r>
      <rPr>
        <sz val="11"/>
        <rFont val="Arial"/>
        <family val="2"/>
      </rPr>
      <t xml:space="preserve"> </t>
    </r>
  </si>
  <si>
    <t xml:space="preserve">06 MESES</t>
  </si>
  <si>
    <t xml:space="preserve">ENG. RESP. .:PATRICK DA SILVA SIDRIM CREA/PA 1517032679</t>
  </si>
  <si>
    <t xml:space="preserve">SINAPI/SEDOP DATA BASE: JANEIRO/FEVEREIRO 2022</t>
  </si>
  <si>
    <t xml:space="preserve">BDI</t>
  </si>
  <si>
    <t xml:space="preserve">TABELA</t>
  </si>
  <si>
    <t xml:space="preserve">CÓDIGO</t>
  </si>
  <si>
    <t xml:space="preserve">Item</t>
  </si>
  <si>
    <t xml:space="preserve">Discrição dos Serviços</t>
  </si>
  <si>
    <t xml:space="preserve">Unid.</t>
  </si>
  <si>
    <t xml:space="preserve">Quant.</t>
  </si>
  <si>
    <t xml:space="preserve">PREÇO UNIT. </t>
  </si>
  <si>
    <t xml:space="preserve">PREÇO C/ BDI</t>
  </si>
  <si>
    <t xml:space="preserve">VALOR TOTAL</t>
  </si>
  <si>
    <t xml:space="preserve">1.0</t>
  </si>
  <si>
    <t xml:space="preserve">SERVIÇOS PRELIMINARES</t>
  </si>
  <si>
    <t xml:space="preserve">SEDOP</t>
  </si>
  <si>
    <t xml:space="preserve">1.1</t>
  </si>
  <si>
    <t xml:space="preserve">Licenças e taxas da obra (acima de 500m2)</t>
  </si>
  <si>
    <t xml:space="preserve">CJ</t>
  </si>
  <si>
    <t xml:space="preserve">TOTAL DO SUB ITEM 1.0</t>
  </si>
  <si>
    <t xml:space="preserve">2.0</t>
  </si>
  <si>
    <t xml:space="preserve">APLICAÇÃO DA MASSA ASFALTICA: TAPA BURACO</t>
  </si>
  <si>
    <t xml:space="preserve">CARRADA</t>
  </si>
  <si>
    <t xml:space="preserve">TON.</t>
  </si>
  <si>
    <t xml:space="preserve">SINAPI</t>
  </si>
  <si>
    <t xml:space="preserve">2.1</t>
  </si>
  <si>
    <t xml:space="preserve">Tv. Cipriano Santos (trecho: Av. Angelo Moretti até R. Rosa Costa)</t>
  </si>
  <si>
    <t xml:space="preserve">m³</t>
  </si>
  <si>
    <t xml:space="preserve">/</t>
  </si>
  <si>
    <t xml:space="preserve">=</t>
  </si>
  <si>
    <t xml:space="preserve">2.2</t>
  </si>
  <si>
    <t xml:space="preserve">Tv. Lauro Soudré (trecho: R. Hemenergildo Alves até R. Rosa Costa)</t>
  </si>
  <si>
    <t xml:space="preserve">2.3</t>
  </si>
  <si>
    <t xml:space="preserve">Tv. Lázaro Picanço (trecho: R. 15 de Novembro até Tv. Lauro Soudré)</t>
  </si>
  <si>
    <t xml:space="preserve">2.4</t>
  </si>
  <si>
    <t xml:space="preserve">Tv. Tembés (trecho: R. Guamá até Pa 124)</t>
  </si>
  <si>
    <t xml:space="preserve">2.5</t>
  </si>
  <si>
    <t xml:space="preserve">Tv. Joaquim Dionizio (trecho: R. Guamá até Pa 124)</t>
  </si>
  <si>
    <t xml:space="preserve">2.6</t>
  </si>
  <si>
    <t xml:space="preserve">Tv. 7 de Setembro (trecho: R. Hemenergildo Alves até Pa 124)</t>
  </si>
  <si>
    <t xml:space="preserve">2.7</t>
  </si>
  <si>
    <t xml:space="preserve">Tv. Major Fernandes (trecho: Av. Angelo Moretti até R. São Francisco)</t>
  </si>
  <si>
    <t xml:space="preserve">2.8</t>
  </si>
  <si>
    <t xml:space="preserve">R. Lameira Bitencourt (trecho: Tv. Joaquim Dionizio até Tv. Major Fernandes)</t>
  </si>
  <si>
    <t xml:space="preserve">2.9</t>
  </si>
  <si>
    <t xml:space="preserve">R. Coronel Souza (trecho: Tv. Joaquim Dionizio até Tv Major Fernandes)</t>
  </si>
  <si>
    <t xml:space="preserve">2.10</t>
  </si>
  <si>
    <t xml:space="preserve">R. São Francisco (trecho: Tv. 7 de Setembro até Tv. Tomas Rodrigues)</t>
  </si>
  <si>
    <t xml:space="preserve">2.11</t>
  </si>
  <si>
    <t xml:space="preserve">R. 24 de Maio (trecho: Tv. 7 de Setembro até Tv. Cafiteua)</t>
  </si>
  <si>
    <t xml:space="preserve">2.12</t>
  </si>
  <si>
    <t xml:space="preserve">R. Luiz de Moura (trecho: Tv. Domingos Quadros até Tv. Cipriano Santos)</t>
  </si>
  <si>
    <t xml:space="preserve">2.13</t>
  </si>
  <si>
    <t xml:space="preserve">R. Presidente Vargas (trecho: Tv. 7 de Setembro até Tv. Cafiteua)</t>
  </si>
  <si>
    <t xml:space="preserve">2.14</t>
  </si>
  <si>
    <t xml:space="preserve">R. Perseverando Seixas (trecho: Tv. 7 de Setembro até Tv. Cafiteua)</t>
  </si>
  <si>
    <t xml:space="preserve">2.15</t>
  </si>
  <si>
    <t xml:space="preserve">R. Amadeu Tavares (trecho: Tv. Lauro Soudré até Tv. Cafiteua)</t>
  </si>
  <si>
    <t xml:space="preserve">2.16</t>
  </si>
  <si>
    <t xml:space="preserve">R. Felipe Nery (trecho: Tv. Lauro Soudré até Tv. Maria Cunha)</t>
  </si>
  <si>
    <t xml:space="preserve">2.17</t>
  </si>
  <si>
    <t xml:space="preserve">Tv. Cafeteua (trecho: R. São Francisco até a ponte)</t>
  </si>
  <si>
    <t xml:space="preserve">2.18</t>
  </si>
  <si>
    <t xml:space="preserve">Av. Padre Angelo Moretii (trecho: Tv. Major Fernandes até Tv. Sete de Setembro)</t>
  </si>
  <si>
    <t xml:space="preserve">2.19</t>
  </si>
  <si>
    <t xml:space="preserve">R. Hemenergildo Alves (trecho: Tv. Lauro Sodré até Escola Socorro Rocha)</t>
  </si>
  <si>
    <t xml:space="preserve">2.20</t>
  </si>
  <si>
    <t xml:space="preserve">R. Guamá (trecho: Hotel do Tromba até o Pantanal)</t>
  </si>
  <si>
    <t xml:space="preserve">2.21</t>
  </si>
  <si>
    <t xml:space="preserve">Tv. Ostéro Ferreira</t>
  </si>
  <si>
    <t xml:space="preserve">2.22</t>
  </si>
  <si>
    <t xml:space="preserve">Tv. Domingos Quadros (trecho: R. Luiz de Moura a Tv. Sete de Setembro)</t>
  </si>
  <si>
    <t xml:space="preserve">2.23</t>
  </si>
  <si>
    <t xml:space="preserve">Tv. Odilardo Siqueira (trecho: Rua da Forquilha até R. Hemenergildo Alves)</t>
  </si>
  <si>
    <t xml:space="preserve">2.24</t>
  </si>
  <si>
    <t xml:space="preserve">Tv. Mirta Aires (trecho: Rua da Forquilha até R. Hemenergildo Alves)</t>
  </si>
  <si>
    <t xml:space="preserve">TOTAL DO ITEM 2.0</t>
  </si>
  <si>
    <t xml:space="preserve">TOTAL DO ORÇAMENTO</t>
  </si>
  <si>
    <t xml:space="preserve">litros</t>
  </si>
  <si>
    <t xml:space="preserve">ENG. PATRICK DA SILVA SIDRIM CREA/PA 1517032679</t>
  </si>
  <si>
    <t xml:space="preserve">CREA/PA 1517032679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r>
      <rPr>
        <b val="true"/>
        <sz val="11"/>
        <rFont val="Arial"/>
        <family val="2"/>
      </rPr>
      <t xml:space="preserve">OBRA: </t>
    </r>
    <r>
      <rPr>
        <sz val="11"/>
        <rFont val="Arial"/>
        <family val="2"/>
      </rPr>
      <t xml:space="preserve">SERVIÇOS DE APLICAÇÃO E COMPACTAÇÃO DE MASSA ASFÁLTICA (CBUQ) EM OPERAÇÃO TAPA BURACO COM FORNECIMENTO DE MATERIAL</t>
    </r>
  </si>
  <si>
    <t xml:space="preserve">SINAPI/SEDOP DATA BASE: ABRIL 2019</t>
  </si>
  <si>
    <t xml:space="preserve">CRONOGRAMA FÍSICO - FINANCEIRO</t>
  </si>
  <si>
    <t xml:space="preserve">ÍTEM</t>
  </si>
  <si>
    <t xml:space="preserve">DESCRIÇÃ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r>
      <rPr>
        <b val="true"/>
        <sz val="11"/>
        <rFont val="Arial"/>
        <family val="2"/>
      </rPr>
      <t xml:space="preserve">OBRA:</t>
    </r>
    <r>
      <rPr>
        <sz val="11"/>
        <rFont val="Arial"/>
        <family val="2"/>
      </rPr>
      <t xml:space="preserve"> CONSTRUÇÃO DE ARENA DE FUTEBOL DE AREIA - SUB - ESTAÇÃO</t>
    </r>
  </si>
  <si>
    <r>
      <rPr>
        <b val="true"/>
        <sz val="11"/>
        <rFont val="Arial"/>
        <family val="2"/>
      </rPr>
      <t xml:space="preserve">DATA:</t>
    </r>
    <r>
      <rPr>
        <sz val="11"/>
        <rFont val="Arial"/>
        <family val="2"/>
      </rPr>
      <t xml:space="preserve"> OUTUBRO DE 2018</t>
    </r>
  </si>
  <si>
    <t xml:space="preserve">12 MESES</t>
  </si>
  <si>
    <t xml:space="preserve">SEDOP/PA DATA BASE: OUTUBRO 2018</t>
  </si>
  <si>
    <t xml:space="preserve">L=</t>
  </si>
  <si>
    <t xml:space="preserve">area do auto cad</t>
  </si>
  <si>
    <t xml:space="preserve">P</t>
  </si>
  <si>
    <t xml:space="preserve">m</t>
  </si>
  <si>
    <t xml:space="preserve">P/MURO</t>
  </si>
  <si>
    <t xml:space="preserve">x</t>
  </si>
  <si>
    <t xml:space="preserve">E=</t>
  </si>
  <si>
    <t xml:space="preserve">B=</t>
  </si>
  <si>
    <t xml:space="preserve">A=</t>
  </si>
  <si>
    <t xml:space="preserve">C.A=</t>
  </si>
  <si>
    <t xml:space="preserve">P.F=</t>
  </si>
  <si>
    <t xml:space="preserve">AL=</t>
  </si>
  <si>
    <t xml:space="preserve">P.E=</t>
  </si>
  <si>
    <t xml:space="preserve">+</t>
  </si>
  <si>
    <t xml:space="preserve">Piso Cimentado</t>
  </si>
  <si>
    <t xml:space="preserve">P=</t>
  </si>
  <si>
    <t xml:space="preserve">H=</t>
  </si>
  <si>
    <t xml:space="preserve">C=</t>
  </si>
  <si>
    <t xml:space="preserve">C.C=</t>
  </si>
  <si>
    <t xml:space="preserve">3.1</t>
  </si>
  <si>
    <t xml:space="preserve">Escavação Manual de Valas</t>
  </si>
  <si>
    <t xml:space="preserve">Lastro de brita</t>
  </si>
  <si>
    <t xml:space="preserve">Reaterro manual de valas</t>
  </si>
  <si>
    <t xml:space="preserve">R=</t>
  </si>
  <si>
    <t xml:space="preserve">-</t>
  </si>
  <si>
    <t xml:space="preserve">CI=</t>
  </si>
  <si>
    <t xml:space="preserve">4.1</t>
  </si>
  <si>
    <t xml:space="preserve">Limpeza da Obra</t>
  </si>
  <si>
    <t xml:space="preserve">L.O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.00_);\(#,##0.00\)"/>
    <numFmt numFmtId="167" formatCode="_(&quot;R$ &quot;* #,##0.00_);_(&quot;R$ &quot;* \(#,##0.00\);_(&quot;R$ &quot;* \-??_);_(@_)"/>
    <numFmt numFmtId="168" formatCode="&quot;R$ &quot;#,##0.00;[RED]&quot;-R$ &quot;#,##0.00"/>
    <numFmt numFmtId="169" formatCode="0.00"/>
    <numFmt numFmtId="170" formatCode="[$-409]mmm\-yy"/>
    <numFmt numFmtId="171" formatCode="0.00%"/>
    <numFmt numFmtId="172" formatCode="@"/>
    <numFmt numFmtId="173" formatCode="_(* #,##0.00_);_(* \(#,##0.00\);_(* \-??_);_(@_)"/>
    <numFmt numFmtId="174" formatCode="#,##0.00"/>
    <numFmt numFmtId="175" formatCode="General"/>
    <numFmt numFmtId="176" formatCode="&quot;R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3" xfId="22"/>
    <cellStyle name="Normal 4" xfId="23"/>
    <cellStyle name="Normal 5" xfId="24"/>
    <cellStyle name="Porcentagem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4</xdr:row>
      <xdr:rowOff>46800</xdr:rowOff>
    </xdr:from>
    <xdr:to>
      <xdr:col>5</xdr:col>
      <xdr:colOff>182160</xdr:colOff>
      <xdr:row>24</xdr:row>
      <xdr:rowOff>50544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1015920" y="5112360"/>
          <a:ext cx="36428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70" zoomScalePageLayoutView="80" workbookViewId="0">
      <selection pane="topLeft" activeCell="H17" activeCellId="0" sqref="H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28"/>
    <col collapsed="false" customWidth="true" hidden="false" outlineLevel="0" max="3" min="3" style="1" width="7.85"/>
    <col collapsed="false" customWidth="true" hidden="false" outlineLevel="0" max="4" min="4" style="1" width="70.85"/>
    <col collapsed="false" customWidth="true" hidden="false" outlineLevel="0" max="5" min="5" style="1" width="6.99"/>
    <col collapsed="false" customWidth="true" hidden="false" outlineLevel="0" max="6" min="6" style="2" width="10.99"/>
    <col collapsed="false" customWidth="true" hidden="false" outlineLevel="0" max="8" min="7" style="3" width="16.84"/>
    <col collapsed="false" customWidth="true" hidden="false" outlineLevel="0" max="9" min="9" style="4" width="20.56"/>
    <col collapsed="false" customWidth="true" hidden="false" outlineLevel="0" max="10" min="10" style="5" width="18.41"/>
    <col collapsed="false" customWidth="true" hidden="false" outlineLevel="0" max="11" min="11" style="0" width="15.41"/>
    <col collapsed="false" customWidth="true" hidden="false" outlineLevel="0" max="15" min="15" style="6" width="9.85"/>
  </cols>
  <sheetData>
    <row r="1" customFormat="false" ht="20.1" hidden="false" customHeight="true" outlineLevel="0" collapsed="false">
      <c r="A1" s="7" t="s">
        <v>0</v>
      </c>
      <c r="B1" s="8"/>
      <c r="C1" s="9"/>
      <c r="D1" s="9"/>
      <c r="E1" s="8"/>
      <c r="F1" s="10"/>
      <c r="G1" s="11"/>
      <c r="H1" s="11"/>
      <c r="I1" s="12"/>
      <c r="J1" s="13"/>
    </row>
    <row r="2" customFormat="false" ht="20.1" hidden="false" customHeight="true" outlineLevel="0" collapsed="false">
      <c r="A2" s="14" t="s">
        <v>1</v>
      </c>
      <c r="B2" s="14"/>
      <c r="C2" s="14"/>
      <c r="D2" s="14"/>
      <c r="E2" s="15"/>
      <c r="F2" s="16"/>
      <c r="G2" s="17"/>
      <c r="H2" s="17"/>
      <c r="I2" s="18"/>
      <c r="J2" s="13"/>
    </row>
    <row r="3" customFormat="false" ht="20.1" hidden="false" customHeight="true" outlineLevel="0" collapsed="false">
      <c r="A3" s="19" t="s">
        <v>2</v>
      </c>
      <c r="B3" s="20"/>
      <c r="C3" s="21"/>
      <c r="D3" s="21"/>
      <c r="E3" s="22"/>
      <c r="F3" s="23"/>
      <c r="G3" s="24"/>
      <c r="H3" s="24"/>
      <c r="I3" s="18"/>
      <c r="J3" s="13"/>
    </row>
    <row r="4" customFormat="false" ht="20.1" hidden="false" customHeight="true" outlineLevel="0" collapsed="false">
      <c r="A4" s="19" t="s">
        <v>3</v>
      </c>
      <c r="B4" s="22"/>
      <c r="C4" s="21"/>
      <c r="D4" s="21"/>
      <c r="E4" s="22"/>
      <c r="F4" s="23"/>
      <c r="G4" s="25"/>
      <c r="H4" s="25"/>
      <c r="I4" s="26"/>
      <c r="J4" s="27"/>
    </row>
    <row r="5" customFormat="false" ht="20.1" hidden="false" customHeight="true" outlineLevel="0" collapsed="false">
      <c r="A5" s="28" t="s">
        <v>4</v>
      </c>
      <c r="B5" s="29" t="n">
        <f aca="false">I41</f>
        <v>329493.624381625</v>
      </c>
      <c r="C5" s="29"/>
      <c r="D5" s="21"/>
      <c r="E5" s="30"/>
      <c r="F5" s="31"/>
      <c r="G5" s="29"/>
      <c r="H5" s="29"/>
      <c r="I5" s="26"/>
      <c r="J5" s="27"/>
    </row>
    <row r="6" customFormat="false" ht="20.1" hidden="false" customHeight="true" outlineLevel="0" collapsed="false">
      <c r="A6" s="32" t="s">
        <v>5</v>
      </c>
      <c r="B6" s="21" t="s">
        <v>6</v>
      </c>
      <c r="C6" s="21"/>
      <c r="D6" s="21"/>
      <c r="E6" s="21"/>
      <c r="F6" s="33"/>
      <c r="G6" s="34"/>
      <c r="H6" s="34"/>
      <c r="I6" s="35"/>
      <c r="J6" s="36"/>
    </row>
    <row r="7" customFormat="false" ht="20.1" hidden="false" customHeight="true" outlineLevel="0" collapsed="false">
      <c r="A7" s="32" t="s">
        <v>7</v>
      </c>
      <c r="B7" s="21"/>
      <c r="C7" s="21"/>
      <c r="D7" s="21"/>
      <c r="E7" s="21"/>
      <c r="F7" s="33"/>
      <c r="G7" s="34"/>
      <c r="H7" s="34"/>
      <c r="I7" s="35"/>
      <c r="J7" s="36"/>
    </row>
    <row r="8" customFormat="false" ht="20.1" hidden="false" customHeight="true" outlineLevel="0" collapsed="false">
      <c r="A8" s="32"/>
      <c r="B8" s="21" t="s">
        <v>8</v>
      </c>
      <c r="C8" s="21"/>
      <c r="D8" s="21"/>
      <c r="E8" s="21"/>
      <c r="F8" s="33"/>
      <c r="G8" s="34"/>
      <c r="H8" s="34"/>
      <c r="I8" s="35"/>
      <c r="J8" s="36"/>
    </row>
    <row r="9" customFormat="false" ht="20.1" hidden="false" customHeight="true" outlineLevel="0" collapsed="false">
      <c r="A9" s="37" t="s">
        <v>9</v>
      </c>
      <c r="B9" s="38" t="n">
        <f aca="false">BDI!I25</f>
        <v>0.249996778514681</v>
      </c>
      <c r="C9" s="39"/>
      <c r="D9" s="39"/>
      <c r="E9" s="40"/>
      <c r="F9" s="41"/>
      <c r="G9" s="42"/>
      <c r="H9" s="42"/>
      <c r="I9" s="43"/>
      <c r="J9" s="36"/>
    </row>
    <row r="10" customFormat="false" ht="15" hidden="false" customHeight="true" outlineLevel="0" collapsed="false">
      <c r="A10" s="44" t="s">
        <v>10</v>
      </c>
      <c r="B10" s="44" t="s">
        <v>11</v>
      </c>
      <c r="C10" s="45" t="s">
        <v>12</v>
      </c>
      <c r="D10" s="45" t="s">
        <v>13</v>
      </c>
      <c r="E10" s="46" t="s">
        <v>14</v>
      </c>
      <c r="F10" s="47" t="s">
        <v>15</v>
      </c>
      <c r="G10" s="48" t="s">
        <v>16</v>
      </c>
      <c r="H10" s="48" t="s">
        <v>17</v>
      </c>
      <c r="I10" s="49" t="s">
        <v>18</v>
      </c>
      <c r="J10" s="50"/>
      <c r="K10" s="51"/>
    </row>
    <row r="11" customFormat="false" ht="15" hidden="false" customHeight="true" outlineLevel="0" collapsed="false">
      <c r="A11" s="44"/>
      <c r="B11" s="44"/>
      <c r="C11" s="45"/>
      <c r="D11" s="45"/>
      <c r="E11" s="45"/>
      <c r="F11" s="47"/>
      <c r="G11" s="48"/>
      <c r="H11" s="48"/>
      <c r="I11" s="49"/>
      <c r="J11" s="52"/>
      <c r="K11" s="53" t="n">
        <v>1.25</v>
      </c>
    </row>
    <row r="12" customFormat="false" ht="15" hidden="false" customHeight="true" outlineLevel="0" collapsed="false">
      <c r="A12" s="54"/>
      <c r="B12" s="54"/>
      <c r="C12" s="55" t="s">
        <v>19</v>
      </c>
      <c r="D12" s="56" t="s">
        <v>20</v>
      </c>
      <c r="E12" s="57"/>
      <c r="F12" s="58"/>
      <c r="G12" s="59"/>
      <c r="H12" s="59"/>
      <c r="I12" s="60"/>
      <c r="J12" s="61"/>
      <c r="K12" s="53"/>
    </row>
    <row r="13" customFormat="false" ht="15" hidden="false" customHeight="true" outlineLevel="0" collapsed="false">
      <c r="A13" s="62" t="s">
        <v>21</v>
      </c>
      <c r="B13" s="62" t="n">
        <v>10000</v>
      </c>
      <c r="C13" s="63" t="s">
        <v>22</v>
      </c>
      <c r="D13" s="64" t="s">
        <v>23</v>
      </c>
      <c r="E13" s="65" t="s">
        <v>24</v>
      </c>
      <c r="F13" s="66" t="n">
        <v>1</v>
      </c>
      <c r="G13" s="67" t="n">
        <v>12622.32</v>
      </c>
      <c r="H13" s="67" t="n">
        <f aca="false">ROUND((G13*$K$11),2)</f>
        <v>15777.9</v>
      </c>
      <c r="I13" s="68" t="n">
        <f aca="false">H13*F13</f>
        <v>15777.9</v>
      </c>
      <c r="J13" s="69"/>
      <c r="K13" s="53"/>
    </row>
    <row r="14" customFormat="false" ht="15" hidden="false" customHeight="true" outlineLevel="0" collapsed="false">
      <c r="A14" s="62"/>
      <c r="B14" s="62"/>
      <c r="C14" s="70"/>
      <c r="D14" s="71" t="s">
        <v>25</v>
      </c>
      <c r="E14" s="71"/>
      <c r="F14" s="71"/>
      <c r="G14" s="71"/>
      <c r="H14" s="72"/>
      <c r="I14" s="73" t="n">
        <f aca="false">SUM(I12:I13)</f>
        <v>15777.9</v>
      </c>
      <c r="J14" s="74"/>
      <c r="K14" s="53"/>
    </row>
    <row r="15" customFormat="false" ht="15" hidden="false" customHeight="false" outlineLevel="0" collapsed="false">
      <c r="A15" s="75"/>
      <c r="B15" s="75"/>
      <c r="C15" s="76" t="s">
        <v>26</v>
      </c>
      <c r="D15" s="77" t="s">
        <v>27</v>
      </c>
      <c r="E15" s="78"/>
      <c r="F15" s="79"/>
      <c r="G15" s="80"/>
      <c r="H15" s="81"/>
      <c r="I15" s="82"/>
      <c r="J15" s="83" t="s">
        <v>28</v>
      </c>
      <c r="K15" s="84" t="s">
        <v>29</v>
      </c>
    </row>
    <row r="16" s="97" customFormat="true" ht="14.25" hidden="false" customHeight="false" outlineLevel="0" collapsed="false">
      <c r="A16" s="85" t="s">
        <v>30</v>
      </c>
      <c r="B16" s="86" t="n">
        <v>102096</v>
      </c>
      <c r="C16" s="87" t="s">
        <v>31</v>
      </c>
      <c r="D16" s="88" t="s">
        <v>32</v>
      </c>
      <c r="E16" s="89" t="s">
        <v>33</v>
      </c>
      <c r="F16" s="90" t="n">
        <f aca="false">O16</f>
        <v>7.95053003533569</v>
      </c>
      <c r="G16" s="91" t="n">
        <v>1456.93</v>
      </c>
      <c r="H16" s="91" t="n">
        <f aca="false">ROUND((G16*$K$11),2)</f>
        <v>1821.16</v>
      </c>
      <c r="I16" s="92" t="n">
        <f aca="false">H16*F16</f>
        <v>14479.1872791519</v>
      </c>
      <c r="J16" s="93" t="n">
        <v>1.5</v>
      </c>
      <c r="K16" s="94" t="n">
        <v>15</v>
      </c>
      <c r="L16" s="95" t="s">
        <v>34</v>
      </c>
      <c r="M16" s="95" t="n">
        <v>2.83</v>
      </c>
      <c r="N16" s="95" t="s">
        <v>35</v>
      </c>
      <c r="O16" s="96" t="n">
        <f aca="false">SUM(K16/M16)*J16</f>
        <v>7.95053003533569</v>
      </c>
    </row>
    <row r="17" s="97" customFormat="true" ht="14.25" hidden="false" customHeight="false" outlineLevel="0" collapsed="false">
      <c r="A17" s="85" t="s">
        <v>30</v>
      </c>
      <c r="B17" s="86" t="n">
        <v>102096</v>
      </c>
      <c r="C17" s="87" t="s">
        <v>36</v>
      </c>
      <c r="D17" s="98" t="s">
        <v>37</v>
      </c>
      <c r="E17" s="89" t="s">
        <v>33</v>
      </c>
      <c r="F17" s="90" t="n">
        <f aca="false">O17</f>
        <v>7.95053003533569</v>
      </c>
      <c r="G17" s="91" t="n">
        <v>1456.93</v>
      </c>
      <c r="H17" s="91" t="n">
        <f aca="false">ROUND((G17*$K$11),2)</f>
        <v>1821.16</v>
      </c>
      <c r="I17" s="92" t="n">
        <f aca="false">H17*F17</f>
        <v>14479.1872791519</v>
      </c>
      <c r="J17" s="93" t="n">
        <v>1.5</v>
      </c>
      <c r="K17" s="94" t="n">
        <v>15</v>
      </c>
      <c r="L17" s="95" t="s">
        <v>34</v>
      </c>
      <c r="M17" s="95" t="n">
        <v>2.83</v>
      </c>
      <c r="N17" s="95" t="s">
        <v>35</v>
      </c>
      <c r="O17" s="96" t="n">
        <f aca="false">SUM(K17/M17)*J17</f>
        <v>7.95053003533569</v>
      </c>
    </row>
    <row r="18" s="97" customFormat="true" ht="14.25" hidden="false" customHeight="false" outlineLevel="0" collapsed="false">
      <c r="A18" s="85" t="s">
        <v>30</v>
      </c>
      <c r="B18" s="86" t="n">
        <v>102096</v>
      </c>
      <c r="C18" s="87" t="s">
        <v>38</v>
      </c>
      <c r="D18" s="88" t="s">
        <v>39</v>
      </c>
      <c r="E18" s="89" t="s">
        <v>33</v>
      </c>
      <c r="F18" s="90" t="n">
        <f aca="false">O18</f>
        <v>7.95053003533569</v>
      </c>
      <c r="G18" s="91" t="n">
        <v>1456.93</v>
      </c>
      <c r="H18" s="91" t="n">
        <f aca="false">ROUND((G18*$K$11),2)</f>
        <v>1821.16</v>
      </c>
      <c r="I18" s="92" t="n">
        <f aca="false">H18*F18</f>
        <v>14479.1872791519</v>
      </c>
      <c r="J18" s="93" t="n">
        <v>1.5</v>
      </c>
      <c r="K18" s="94" t="n">
        <v>15</v>
      </c>
      <c r="L18" s="95" t="s">
        <v>34</v>
      </c>
      <c r="M18" s="95" t="n">
        <v>2.83</v>
      </c>
      <c r="N18" s="95" t="s">
        <v>35</v>
      </c>
      <c r="O18" s="96" t="n">
        <f aca="false">SUM(K18/M18)*J18</f>
        <v>7.95053003533569</v>
      </c>
    </row>
    <row r="19" s="97" customFormat="true" ht="14.25" hidden="false" customHeight="false" outlineLevel="0" collapsed="false">
      <c r="A19" s="85" t="s">
        <v>30</v>
      </c>
      <c r="B19" s="86" t="n">
        <v>102096</v>
      </c>
      <c r="C19" s="87" t="s">
        <v>40</v>
      </c>
      <c r="D19" s="99" t="s">
        <v>41</v>
      </c>
      <c r="E19" s="89" t="s">
        <v>33</v>
      </c>
      <c r="F19" s="90" t="n">
        <f aca="false">O19</f>
        <v>7.95053003533569</v>
      </c>
      <c r="G19" s="91" t="n">
        <v>1456.93</v>
      </c>
      <c r="H19" s="91" t="n">
        <f aca="false">ROUND((G19*$K$11),2)</f>
        <v>1821.16</v>
      </c>
      <c r="I19" s="92" t="n">
        <f aca="false">H19*F19</f>
        <v>14479.1872791519</v>
      </c>
      <c r="J19" s="93" t="n">
        <v>1.5</v>
      </c>
      <c r="K19" s="94" t="n">
        <v>15</v>
      </c>
      <c r="L19" s="95" t="s">
        <v>34</v>
      </c>
      <c r="M19" s="95" t="n">
        <v>2.83</v>
      </c>
      <c r="N19" s="95" t="s">
        <v>35</v>
      </c>
      <c r="O19" s="96" t="n">
        <f aca="false">SUM(K19/M19)*J19</f>
        <v>7.95053003533569</v>
      </c>
    </row>
    <row r="20" s="97" customFormat="true" ht="14.25" hidden="false" customHeight="false" outlineLevel="0" collapsed="false">
      <c r="A20" s="85" t="s">
        <v>30</v>
      </c>
      <c r="B20" s="86" t="n">
        <v>102096</v>
      </c>
      <c r="C20" s="87" t="s">
        <v>42</v>
      </c>
      <c r="D20" s="99" t="s">
        <v>43</v>
      </c>
      <c r="E20" s="89" t="s">
        <v>33</v>
      </c>
      <c r="F20" s="90" t="n">
        <f aca="false">O20</f>
        <v>7.95053003533569</v>
      </c>
      <c r="G20" s="91" t="n">
        <v>1456.93</v>
      </c>
      <c r="H20" s="91" t="n">
        <f aca="false">ROUND((G20*$K$11),2)</f>
        <v>1821.16</v>
      </c>
      <c r="I20" s="92" t="n">
        <f aca="false">H20*F20</f>
        <v>14479.1872791519</v>
      </c>
      <c r="J20" s="93" t="n">
        <v>1.5</v>
      </c>
      <c r="K20" s="94" t="n">
        <v>15</v>
      </c>
      <c r="L20" s="95" t="s">
        <v>34</v>
      </c>
      <c r="M20" s="95" t="n">
        <v>2.83</v>
      </c>
      <c r="N20" s="95" t="s">
        <v>35</v>
      </c>
      <c r="O20" s="96" t="n">
        <f aca="false">SUM(K20/M20)*J20</f>
        <v>7.95053003533569</v>
      </c>
    </row>
    <row r="21" s="97" customFormat="true" ht="14.25" hidden="false" customHeight="false" outlineLevel="0" collapsed="false">
      <c r="A21" s="85" t="s">
        <v>30</v>
      </c>
      <c r="B21" s="86" t="n">
        <v>102096</v>
      </c>
      <c r="C21" s="87" t="s">
        <v>44</v>
      </c>
      <c r="D21" s="88" t="s">
        <v>45</v>
      </c>
      <c r="E21" s="89" t="s">
        <v>33</v>
      </c>
      <c r="F21" s="90" t="n">
        <f aca="false">O21</f>
        <v>7.95053003533569</v>
      </c>
      <c r="G21" s="91" t="n">
        <v>1456.93</v>
      </c>
      <c r="H21" s="91" t="n">
        <f aca="false">ROUND((G21*$K$11),2)</f>
        <v>1821.16</v>
      </c>
      <c r="I21" s="92" t="n">
        <f aca="false">H21*F21</f>
        <v>14479.1872791519</v>
      </c>
      <c r="J21" s="93" t="n">
        <v>1.5</v>
      </c>
      <c r="K21" s="94" t="n">
        <v>15</v>
      </c>
      <c r="L21" s="95" t="s">
        <v>34</v>
      </c>
      <c r="M21" s="95" t="n">
        <v>2.83</v>
      </c>
      <c r="N21" s="95" t="s">
        <v>35</v>
      </c>
      <c r="O21" s="96" t="n">
        <f aca="false">SUM(K21/M21)*J21</f>
        <v>7.95053003533569</v>
      </c>
    </row>
    <row r="22" s="97" customFormat="true" ht="14.25" hidden="false" customHeight="false" outlineLevel="0" collapsed="false">
      <c r="A22" s="85" t="s">
        <v>30</v>
      </c>
      <c r="B22" s="86" t="n">
        <v>102096</v>
      </c>
      <c r="C22" s="87" t="s">
        <v>46</v>
      </c>
      <c r="D22" s="88" t="s">
        <v>47</v>
      </c>
      <c r="E22" s="89" t="s">
        <v>33</v>
      </c>
      <c r="F22" s="90" t="n">
        <f aca="false">O22</f>
        <v>5.30035335689046</v>
      </c>
      <c r="G22" s="91" t="n">
        <v>1456.93</v>
      </c>
      <c r="H22" s="91" t="n">
        <f aca="false">ROUND((G22*$K$11),2)</f>
        <v>1821.16</v>
      </c>
      <c r="I22" s="92" t="n">
        <f aca="false">H22*F22</f>
        <v>9652.79151943463</v>
      </c>
      <c r="J22" s="93" t="n">
        <v>1</v>
      </c>
      <c r="K22" s="94" t="n">
        <v>15</v>
      </c>
      <c r="L22" s="95" t="s">
        <v>34</v>
      </c>
      <c r="M22" s="95" t="n">
        <v>2.83</v>
      </c>
      <c r="N22" s="95" t="s">
        <v>35</v>
      </c>
      <c r="O22" s="96" t="n">
        <f aca="false">SUM(K22/M22)*J22</f>
        <v>5.30035335689046</v>
      </c>
    </row>
    <row r="23" s="97" customFormat="true" ht="28.5" hidden="false" customHeight="false" outlineLevel="0" collapsed="false">
      <c r="A23" s="85" t="s">
        <v>30</v>
      </c>
      <c r="B23" s="86" t="n">
        <v>102096</v>
      </c>
      <c r="C23" s="87" t="s">
        <v>48</v>
      </c>
      <c r="D23" s="88" t="s">
        <v>49</v>
      </c>
      <c r="E23" s="89" t="s">
        <v>33</v>
      </c>
      <c r="F23" s="90" t="n">
        <f aca="false">O23</f>
        <v>7.95053003533569</v>
      </c>
      <c r="G23" s="91" t="n">
        <v>1456.93</v>
      </c>
      <c r="H23" s="91" t="n">
        <f aca="false">ROUND((G23*$K$11),2)</f>
        <v>1821.16</v>
      </c>
      <c r="I23" s="92" t="n">
        <f aca="false">H23*F23</f>
        <v>14479.1872791519</v>
      </c>
      <c r="J23" s="93" t="n">
        <v>1.5</v>
      </c>
      <c r="K23" s="94" t="n">
        <v>15</v>
      </c>
      <c r="L23" s="95" t="s">
        <v>34</v>
      </c>
      <c r="M23" s="95" t="n">
        <v>2.83</v>
      </c>
      <c r="N23" s="95" t="s">
        <v>35</v>
      </c>
      <c r="O23" s="96" t="n">
        <f aca="false">SUM(K23/M23)*J23</f>
        <v>7.95053003533569</v>
      </c>
    </row>
    <row r="24" s="97" customFormat="true" ht="14.25" hidden="false" customHeight="false" outlineLevel="0" collapsed="false">
      <c r="A24" s="85" t="s">
        <v>30</v>
      </c>
      <c r="B24" s="86" t="n">
        <v>102096</v>
      </c>
      <c r="C24" s="87" t="s">
        <v>50</v>
      </c>
      <c r="D24" s="88" t="s">
        <v>51</v>
      </c>
      <c r="E24" s="89" t="s">
        <v>33</v>
      </c>
      <c r="F24" s="90" t="n">
        <f aca="false">O24</f>
        <v>5.30035335689046</v>
      </c>
      <c r="G24" s="91" t="n">
        <v>1456.93</v>
      </c>
      <c r="H24" s="91" t="n">
        <f aca="false">ROUND((G24*$K$11),2)</f>
        <v>1821.16</v>
      </c>
      <c r="I24" s="92" t="n">
        <f aca="false">H24*F24</f>
        <v>9652.79151943463</v>
      </c>
      <c r="J24" s="93" t="n">
        <v>1</v>
      </c>
      <c r="K24" s="94" t="n">
        <v>15</v>
      </c>
      <c r="L24" s="95" t="s">
        <v>34</v>
      </c>
      <c r="M24" s="95" t="n">
        <v>2.83</v>
      </c>
      <c r="N24" s="95" t="s">
        <v>35</v>
      </c>
      <c r="O24" s="96" t="n">
        <f aca="false">SUM(K24/M24)*J24</f>
        <v>5.30035335689046</v>
      </c>
    </row>
    <row r="25" s="97" customFormat="true" ht="14.25" hidden="false" customHeight="false" outlineLevel="0" collapsed="false">
      <c r="A25" s="85" t="s">
        <v>30</v>
      </c>
      <c r="B25" s="86" t="n">
        <v>102096</v>
      </c>
      <c r="C25" s="87" t="s">
        <v>52</v>
      </c>
      <c r="D25" s="88" t="s">
        <v>53</v>
      </c>
      <c r="E25" s="89" t="s">
        <v>33</v>
      </c>
      <c r="F25" s="90" t="n">
        <f aca="false">O25</f>
        <v>10.6007067137809</v>
      </c>
      <c r="G25" s="91" t="n">
        <v>1456.93</v>
      </c>
      <c r="H25" s="91" t="n">
        <f aca="false">ROUND((G25*$K$11),2)</f>
        <v>1821.16</v>
      </c>
      <c r="I25" s="92" t="n">
        <f aca="false">H25*F25</f>
        <v>19305.5830388693</v>
      </c>
      <c r="J25" s="93" t="n">
        <v>2</v>
      </c>
      <c r="K25" s="94" t="n">
        <v>15</v>
      </c>
      <c r="L25" s="95" t="s">
        <v>34</v>
      </c>
      <c r="M25" s="95" t="n">
        <v>2.83</v>
      </c>
      <c r="N25" s="95" t="s">
        <v>35</v>
      </c>
      <c r="O25" s="96" t="n">
        <f aca="false">SUM(K25/M25)*J25</f>
        <v>10.6007067137809</v>
      </c>
    </row>
    <row r="26" s="97" customFormat="true" ht="14.25" hidden="false" customHeight="false" outlineLevel="0" collapsed="false">
      <c r="A26" s="85" t="s">
        <v>30</v>
      </c>
      <c r="B26" s="86" t="n">
        <v>102096</v>
      </c>
      <c r="C26" s="87" t="s">
        <v>54</v>
      </c>
      <c r="D26" s="88" t="s">
        <v>55</v>
      </c>
      <c r="E26" s="89" t="s">
        <v>33</v>
      </c>
      <c r="F26" s="90" t="n">
        <f aca="false">O26</f>
        <v>5.30035335689046</v>
      </c>
      <c r="G26" s="91" t="n">
        <v>1456.93</v>
      </c>
      <c r="H26" s="91" t="n">
        <f aca="false">ROUND((G26*$K$11),2)</f>
        <v>1821.16</v>
      </c>
      <c r="I26" s="92" t="n">
        <f aca="false">H26*F26</f>
        <v>9652.79151943463</v>
      </c>
      <c r="J26" s="93" t="n">
        <v>1</v>
      </c>
      <c r="K26" s="94" t="n">
        <v>15</v>
      </c>
      <c r="L26" s="95" t="s">
        <v>34</v>
      </c>
      <c r="M26" s="95" t="n">
        <v>2.83</v>
      </c>
      <c r="N26" s="95" t="s">
        <v>35</v>
      </c>
      <c r="O26" s="96" t="n">
        <f aca="false">SUM(K26/M26)*J26</f>
        <v>5.30035335689046</v>
      </c>
    </row>
    <row r="27" s="97" customFormat="true" ht="28.5" hidden="false" customHeight="false" outlineLevel="0" collapsed="false">
      <c r="A27" s="85" t="s">
        <v>30</v>
      </c>
      <c r="B27" s="86" t="n">
        <v>102096</v>
      </c>
      <c r="C27" s="87" t="s">
        <v>56</v>
      </c>
      <c r="D27" s="64" t="s">
        <v>57</v>
      </c>
      <c r="E27" s="89" t="s">
        <v>33</v>
      </c>
      <c r="F27" s="90" t="n">
        <f aca="false">O27</f>
        <v>5.30035335689046</v>
      </c>
      <c r="G27" s="91" t="n">
        <v>1456.93</v>
      </c>
      <c r="H27" s="91" t="n">
        <f aca="false">ROUND((G27*$K$11),2)</f>
        <v>1821.16</v>
      </c>
      <c r="I27" s="92" t="n">
        <f aca="false">H27*F27</f>
        <v>9652.79151943463</v>
      </c>
      <c r="J27" s="93" t="n">
        <v>1</v>
      </c>
      <c r="K27" s="94" t="n">
        <v>15</v>
      </c>
      <c r="L27" s="95" t="s">
        <v>34</v>
      </c>
      <c r="M27" s="95" t="n">
        <v>2.83</v>
      </c>
      <c r="N27" s="95" t="s">
        <v>35</v>
      </c>
      <c r="O27" s="96" t="n">
        <f aca="false">SUM(K27/M27)*J27</f>
        <v>5.30035335689046</v>
      </c>
    </row>
    <row r="28" s="97" customFormat="true" ht="14.25" hidden="false" customHeight="false" outlineLevel="0" collapsed="false">
      <c r="A28" s="85" t="s">
        <v>30</v>
      </c>
      <c r="B28" s="86" t="n">
        <v>102096</v>
      </c>
      <c r="C28" s="87" t="s">
        <v>58</v>
      </c>
      <c r="D28" s="64" t="s">
        <v>59</v>
      </c>
      <c r="E28" s="89" t="s">
        <v>33</v>
      </c>
      <c r="F28" s="90" t="n">
        <f aca="false">O28</f>
        <v>5.30035335689046</v>
      </c>
      <c r="G28" s="91" t="n">
        <v>1456.93</v>
      </c>
      <c r="H28" s="91" t="n">
        <f aca="false">ROUND((G28*$K$11),2)</f>
        <v>1821.16</v>
      </c>
      <c r="I28" s="92" t="n">
        <f aca="false">H28*F28</f>
        <v>9652.79151943463</v>
      </c>
      <c r="J28" s="93" t="n">
        <v>1</v>
      </c>
      <c r="K28" s="94" t="n">
        <v>15</v>
      </c>
      <c r="L28" s="95" t="s">
        <v>34</v>
      </c>
      <c r="M28" s="95" t="n">
        <v>2.83</v>
      </c>
      <c r="N28" s="95" t="s">
        <v>35</v>
      </c>
      <c r="O28" s="96" t="n">
        <f aca="false">SUM(K28/M28)*J28</f>
        <v>5.30035335689046</v>
      </c>
    </row>
    <row r="29" s="97" customFormat="true" ht="14.25" hidden="false" customHeight="false" outlineLevel="0" collapsed="false">
      <c r="A29" s="85" t="s">
        <v>30</v>
      </c>
      <c r="B29" s="86" t="n">
        <v>102096</v>
      </c>
      <c r="C29" s="87" t="s">
        <v>60</v>
      </c>
      <c r="D29" s="64" t="s">
        <v>61</v>
      </c>
      <c r="E29" s="89" t="s">
        <v>33</v>
      </c>
      <c r="F29" s="90" t="n">
        <f aca="false">O29</f>
        <v>5.30035335689046</v>
      </c>
      <c r="G29" s="91" t="n">
        <v>1456.93</v>
      </c>
      <c r="H29" s="91" t="n">
        <f aca="false">ROUND((G29*$K$11),2)</f>
        <v>1821.16</v>
      </c>
      <c r="I29" s="92" t="n">
        <f aca="false">H29*F29</f>
        <v>9652.79151943463</v>
      </c>
      <c r="J29" s="93" t="n">
        <v>1</v>
      </c>
      <c r="K29" s="94" t="n">
        <v>15</v>
      </c>
      <c r="L29" s="95" t="s">
        <v>34</v>
      </c>
      <c r="M29" s="95" t="n">
        <v>2.83</v>
      </c>
      <c r="N29" s="95" t="s">
        <v>35</v>
      </c>
      <c r="O29" s="96" t="n">
        <f aca="false">SUM(K29/M29)*J29</f>
        <v>5.30035335689046</v>
      </c>
    </row>
    <row r="30" s="97" customFormat="true" ht="14.25" hidden="false" customHeight="false" outlineLevel="0" collapsed="false">
      <c r="A30" s="85" t="s">
        <v>30</v>
      </c>
      <c r="B30" s="86" t="n">
        <v>102096</v>
      </c>
      <c r="C30" s="87" t="s">
        <v>62</v>
      </c>
      <c r="D30" s="64" t="s">
        <v>63</v>
      </c>
      <c r="E30" s="89" t="s">
        <v>33</v>
      </c>
      <c r="F30" s="90" t="n">
        <f aca="false">O30</f>
        <v>5.30035335689046</v>
      </c>
      <c r="G30" s="91" t="n">
        <v>1456.93</v>
      </c>
      <c r="H30" s="91" t="n">
        <f aca="false">ROUND((G30*$K$11),2)</f>
        <v>1821.16</v>
      </c>
      <c r="I30" s="92" t="n">
        <f aca="false">H30*F30</f>
        <v>9652.79151943463</v>
      </c>
      <c r="J30" s="93" t="n">
        <v>1</v>
      </c>
      <c r="K30" s="94" t="n">
        <v>15</v>
      </c>
      <c r="L30" s="95" t="s">
        <v>34</v>
      </c>
      <c r="M30" s="95" t="n">
        <v>2.83</v>
      </c>
      <c r="N30" s="95" t="s">
        <v>35</v>
      </c>
      <c r="O30" s="96" t="n">
        <f aca="false">SUM(K30/M30)*J30</f>
        <v>5.30035335689046</v>
      </c>
    </row>
    <row r="31" s="97" customFormat="true" ht="14.25" hidden="false" customHeight="false" outlineLevel="0" collapsed="false">
      <c r="A31" s="85" t="s">
        <v>30</v>
      </c>
      <c r="B31" s="86" t="n">
        <v>102096</v>
      </c>
      <c r="C31" s="87" t="s">
        <v>64</v>
      </c>
      <c r="D31" s="64" t="s">
        <v>65</v>
      </c>
      <c r="E31" s="89" t="s">
        <v>33</v>
      </c>
      <c r="F31" s="90" t="n">
        <f aca="false">O31</f>
        <v>15.9010600706714</v>
      </c>
      <c r="G31" s="91" t="n">
        <v>1456.93</v>
      </c>
      <c r="H31" s="91" t="n">
        <f aca="false">ROUND((G31*$K$11),2)</f>
        <v>1821.16</v>
      </c>
      <c r="I31" s="92" t="n">
        <f aca="false">H31*F31</f>
        <v>28958.3745583039</v>
      </c>
      <c r="J31" s="93" t="n">
        <v>3</v>
      </c>
      <c r="K31" s="94" t="n">
        <v>15</v>
      </c>
      <c r="L31" s="95" t="s">
        <v>34</v>
      </c>
      <c r="M31" s="95" t="n">
        <v>2.83</v>
      </c>
      <c r="N31" s="95" t="s">
        <v>35</v>
      </c>
      <c r="O31" s="96" t="n">
        <f aca="false">SUM(K31/M31)*J31</f>
        <v>15.9010600706714</v>
      </c>
    </row>
    <row r="32" s="97" customFormat="true" ht="14.25" hidden="false" customHeight="false" outlineLevel="0" collapsed="false">
      <c r="A32" s="85" t="s">
        <v>30</v>
      </c>
      <c r="B32" s="86" t="n">
        <v>102096</v>
      </c>
      <c r="C32" s="87" t="s">
        <v>66</v>
      </c>
      <c r="D32" s="64" t="s">
        <v>67</v>
      </c>
      <c r="E32" s="89" t="s">
        <v>33</v>
      </c>
      <c r="F32" s="90" t="n">
        <f aca="false">O32</f>
        <v>10.6007067137809</v>
      </c>
      <c r="G32" s="91" t="n">
        <v>1456.93</v>
      </c>
      <c r="H32" s="91" t="n">
        <f aca="false">ROUND((G32*$K$11),2)</f>
        <v>1821.16</v>
      </c>
      <c r="I32" s="92" t="n">
        <f aca="false">H32*F32</f>
        <v>19305.5830388693</v>
      </c>
      <c r="J32" s="93" t="n">
        <v>2</v>
      </c>
      <c r="K32" s="94" t="n">
        <v>15</v>
      </c>
      <c r="L32" s="95" t="s">
        <v>34</v>
      </c>
      <c r="M32" s="95" t="n">
        <v>2.83</v>
      </c>
      <c r="N32" s="95" t="s">
        <v>35</v>
      </c>
      <c r="O32" s="96" t="n">
        <f aca="false">SUM(K32/M32)*J32</f>
        <v>10.6007067137809</v>
      </c>
    </row>
    <row r="33" s="97" customFormat="true" ht="28.5" hidden="false" customHeight="false" outlineLevel="0" collapsed="false">
      <c r="A33" s="85" t="s">
        <v>30</v>
      </c>
      <c r="B33" s="86" t="n">
        <v>102096</v>
      </c>
      <c r="C33" s="87" t="s">
        <v>68</v>
      </c>
      <c r="D33" s="64" t="s">
        <v>69</v>
      </c>
      <c r="E33" s="89" t="s">
        <v>33</v>
      </c>
      <c r="F33" s="90" t="n">
        <f aca="false">O33</f>
        <v>5.30035335689046</v>
      </c>
      <c r="G33" s="91" t="n">
        <v>1456.93</v>
      </c>
      <c r="H33" s="91" t="n">
        <f aca="false">ROUND((G33*$K$11),2)</f>
        <v>1821.16</v>
      </c>
      <c r="I33" s="92" t="n">
        <f aca="false">H33*F33</f>
        <v>9652.79151943463</v>
      </c>
      <c r="J33" s="93" t="n">
        <v>1</v>
      </c>
      <c r="K33" s="94" t="n">
        <v>15</v>
      </c>
      <c r="L33" s="95" t="s">
        <v>34</v>
      </c>
      <c r="M33" s="95" t="n">
        <v>2.83</v>
      </c>
      <c r="N33" s="95" t="s">
        <v>35</v>
      </c>
      <c r="O33" s="96" t="n">
        <f aca="false">SUM(K33/M33)*J33</f>
        <v>5.30035335689046</v>
      </c>
    </row>
    <row r="34" s="97" customFormat="true" ht="28.5" hidden="false" customHeight="false" outlineLevel="0" collapsed="false">
      <c r="A34" s="85" t="s">
        <v>30</v>
      </c>
      <c r="B34" s="86" t="n">
        <v>102096</v>
      </c>
      <c r="C34" s="87" t="s">
        <v>70</v>
      </c>
      <c r="D34" s="64" t="s">
        <v>71</v>
      </c>
      <c r="E34" s="89" t="s">
        <v>33</v>
      </c>
      <c r="F34" s="90" t="n">
        <f aca="false">O34</f>
        <v>5.30035335689046</v>
      </c>
      <c r="G34" s="91" t="n">
        <v>1456.93</v>
      </c>
      <c r="H34" s="91" t="n">
        <f aca="false">ROUND((G34*$K$11),2)</f>
        <v>1821.16</v>
      </c>
      <c r="I34" s="92" t="n">
        <f aca="false">H34*F34</f>
        <v>9652.79151943463</v>
      </c>
      <c r="J34" s="93" t="n">
        <v>1</v>
      </c>
      <c r="K34" s="94" t="n">
        <v>15</v>
      </c>
      <c r="L34" s="95" t="s">
        <v>34</v>
      </c>
      <c r="M34" s="95" t="n">
        <v>2.83</v>
      </c>
      <c r="N34" s="95" t="s">
        <v>35</v>
      </c>
      <c r="O34" s="96" t="n">
        <f aca="false">SUM(K34/M34)*J34</f>
        <v>5.30035335689046</v>
      </c>
    </row>
    <row r="35" s="97" customFormat="true" ht="14.25" hidden="false" customHeight="false" outlineLevel="0" collapsed="false">
      <c r="A35" s="85" t="s">
        <v>30</v>
      </c>
      <c r="B35" s="86" t="n">
        <v>102096</v>
      </c>
      <c r="C35" s="87" t="s">
        <v>72</v>
      </c>
      <c r="D35" s="64" t="s">
        <v>73</v>
      </c>
      <c r="E35" s="89" t="s">
        <v>33</v>
      </c>
      <c r="F35" s="90" t="n">
        <f aca="false">O35</f>
        <v>5.30035335689046</v>
      </c>
      <c r="G35" s="91" t="n">
        <v>1456.93</v>
      </c>
      <c r="H35" s="91" t="n">
        <f aca="false">ROUND((G35*$K$11),2)</f>
        <v>1821.16</v>
      </c>
      <c r="I35" s="92" t="n">
        <f aca="false">H35*F35</f>
        <v>9652.79151943463</v>
      </c>
      <c r="J35" s="93" t="n">
        <v>1</v>
      </c>
      <c r="K35" s="94" t="n">
        <v>15</v>
      </c>
      <c r="L35" s="95" t="s">
        <v>34</v>
      </c>
      <c r="M35" s="95" t="n">
        <v>2.83</v>
      </c>
      <c r="N35" s="95" t="s">
        <v>35</v>
      </c>
      <c r="O35" s="96" t="n">
        <f aca="false">SUM(K35/M35)*J35</f>
        <v>5.30035335689046</v>
      </c>
    </row>
    <row r="36" s="97" customFormat="true" ht="14.25" hidden="false" customHeight="false" outlineLevel="0" collapsed="false">
      <c r="A36" s="85" t="s">
        <v>30</v>
      </c>
      <c r="B36" s="86" t="n">
        <v>102096</v>
      </c>
      <c r="C36" s="87" t="s">
        <v>74</v>
      </c>
      <c r="D36" s="64" t="s">
        <v>75</v>
      </c>
      <c r="E36" s="89" t="s">
        <v>33</v>
      </c>
      <c r="F36" s="90" t="n">
        <f aca="false">O36</f>
        <v>10.6007067137809</v>
      </c>
      <c r="G36" s="91" t="n">
        <v>1456.93</v>
      </c>
      <c r="H36" s="91" t="n">
        <f aca="false">ROUND((G36*$K$11),2)</f>
        <v>1821.16</v>
      </c>
      <c r="I36" s="92" t="n">
        <f aca="false">H36*F36</f>
        <v>19305.5830388693</v>
      </c>
      <c r="J36" s="93" t="n">
        <v>2</v>
      </c>
      <c r="K36" s="94" t="n">
        <v>15</v>
      </c>
      <c r="L36" s="95" t="s">
        <v>34</v>
      </c>
      <c r="M36" s="95" t="n">
        <v>2.83</v>
      </c>
      <c r="N36" s="95" t="s">
        <v>35</v>
      </c>
      <c r="O36" s="96" t="n">
        <f aca="false">SUM(K36/M36)*J36</f>
        <v>10.6007067137809</v>
      </c>
    </row>
    <row r="37" s="97" customFormat="true" ht="28.5" hidden="false" customHeight="false" outlineLevel="0" collapsed="false">
      <c r="A37" s="85" t="s">
        <v>30</v>
      </c>
      <c r="B37" s="86" t="n">
        <v>102096</v>
      </c>
      <c r="C37" s="87" t="s">
        <v>76</v>
      </c>
      <c r="D37" s="64" t="s">
        <v>77</v>
      </c>
      <c r="E37" s="89" t="s">
        <v>33</v>
      </c>
      <c r="F37" s="90" t="n">
        <f aca="false">O37</f>
        <v>5.30035335689046</v>
      </c>
      <c r="G37" s="91" t="n">
        <v>1456.93</v>
      </c>
      <c r="H37" s="91" t="n">
        <f aca="false">ROUND((G37*$K$11),2)</f>
        <v>1821.16</v>
      </c>
      <c r="I37" s="92" t="n">
        <f aca="false">H37*F37</f>
        <v>9652.79151943463</v>
      </c>
      <c r="J37" s="93" t="n">
        <v>1</v>
      </c>
      <c r="K37" s="94" t="n">
        <v>15</v>
      </c>
      <c r="L37" s="95" t="s">
        <v>34</v>
      </c>
      <c r="M37" s="95" t="n">
        <v>2.83</v>
      </c>
      <c r="N37" s="95" t="s">
        <v>35</v>
      </c>
      <c r="O37" s="96" t="n">
        <f aca="false">SUM(K37/M37)*J37</f>
        <v>5.30035335689046</v>
      </c>
    </row>
    <row r="38" s="97" customFormat="true" ht="28.5" hidden="false" customHeight="false" outlineLevel="0" collapsed="false">
      <c r="A38" s="85" t="s">
        <v>30</v>
      </c>
      <c r="B38" s="86" t="n">
        <v>102096</v>
      </c>
      <c r="C38" s="87" t="s">
        <v>78</v>
      </c>
      <c r="D38" s="64" t="s">
        <v>79</v>
      </c>
      <c r="E38" s="89" t="s">
        <v>33</v>
      </c>
      <c r="F38" s="90" t="n">
        <f aca="false">O38</f>
        <v>5.30035335689046</v>
      </c>
      <c r="G38" s="91" t="n">
        <v>1456.93</v>
      </c>
      <c r="H38" s="91" t="n">
        <f aca="false">ROUND((G38*$K$11),2)</f>
        <v>1821.16</v>
      </c>
      <c r="I38" s="92" t="n">
        <f aca="false">H38*F38</f>
        <v>9652.79151943463</v>
      </c>
      <c r="J38" s="93" t="n">
        <v>1</v>
      </c>
      <c r="K38" s="94" t="n">
        <v>15</v>
      </c>
      <c r="L38" s="95" t="s">
        <v>34</v>
      </c>
      <c r="M38" s="95" t="n">
        <v>2.83</v>
      </c>
      <c r="N38" s="95" t="s">
        <v>35</v>
      </c>
      <c r="O38" s="96" t="n">
        <f aca="false">SUM(K38/M38)*J38</f>
        <v>5.30035335689046</v>
      </c>
    </row>
    <row r="39" s="97" customFormat="true" ht="14.25" hidden="false" customHeight="false" outlineLevel="0" collapsed="false">
      <c r="A39" s="85" t="s">
        <v>30</v>
      </c>
      <c r="B39" s="86" t="n">
        <v>102096</v>
      </c>
      <c r="C39" s="87" t="s">
        <v>80</v>
      </c>
      <c r="D39" s="64" t="s">
        <v>81</v>
      </c>
      <c r="E39" s="89" t="s">
        <v>33</v>
      </c>
      <c r="F39" s="90" t="n">
        <f aca="false">O39</f>
        <v>5.30035335689046</v>
      </c>
      <c r="G39" s="91" t="n">
        <v>1456.93</v>
      </c>
      <c r="H39" s="91" t="n">
        <f aca="false">ROUND((G39*$K$11),2)</f>
        <v>1821.16</v>
      </c>
      <c r="I39" s="92" t="n">
        <f aca="false">H39*F39</f>
        <v>9652.79151943463</v>
      </c>
      <c r="J39" s="93" t="n">
        <v>1</v>
      </c>
      <c r="K39" s="94" t="n">
        <v>15</v>
      </c>
      <c r="L39" s="95" t="s">
        <v>34</v>
      </c>
      <c r="M39" s="95" t="n">
        <v>2.83</v>
      </c>
      <c r="N39" s="95" t="s">
        <v>35</v>
      </c>
      <c r="O39" s="96" t="n">
        <f aca="false">SUM(K39/M39)*J39</f>
        <v>5.30035335689046</v>
      </c>
    </row>
    <row r="40" customFormat="false" ht="15" hidden="false" customHeight="true" outlineLevel="0" collapsed="false">
      <c r="A40" s="62"/>
      <c r="B40" s="62"/>
      <c r="C40" s="70"/>
      <c r="D40" s="100" t="s">
        <v>82</v>
      </c>
      <c r="E40" s="100"/>
      <c r="F40" s="100"/>
      <c r="G40" s="100"/>
      <c r="H40" s="72"/>
      <c r="I40" s="73" t="n">
        <f aca="false">SUM(I16:I39)</f>
        <v>313715.724381625</v>
      </c>
      <c r="J40" s="74"/>
    </row>
    <row r="41" customFormat="false" ht="15" hidden="false" customHeight="false" outlineLevel="0" collapsed="false">
      <c r="A41" s="101"/>
      <c r="B41" s="101"/>
      <c r="C41" s="101"/>
      <c r="D41" s="102" t="s">
        <v>83</v>
      </c>
      <c r="E41" s="102"/>
      <c r="F41" s="102"/>
      <c r="G41" s="102"/>
      <c r="H41" s="102"/>
      <c r="I41" s="103" t="n">
        <f aca="false">I14+I40</f>
        <v>329493.624381625</v>
      </c>
      <c r="J41" s="104"/>
      <c r="K41" s="105"/>
      <c r="O41" s="105" t="n">
        <f aca="false">SUM(O16:O39)</f>
        <v>172.26148409894</v>
      </c>
      <c r="P41" s="106" t="s">
        <v>84</v>
      </c>
    </row>
    <row r="48" customFormat="false" ht="14.25" hidden="false" customHeight="false" outlineLevel="0" collapsed="false">
      <c r="D48" s="107"/>
    </row>
    <row r="49" customFormat="false" ht="14.25" hidden="false" customHeight="false" outlineLevel="0" collapsed="false">
      <c r="D49" s="108" t="s">
        <v>85</v>
      </c>
      <c r="E49" s="109"/>
      <c r="F49" s="109"/>
      <c r="G49" s="109"/>
    </row>
    <row r="50" customFormat="false" ht="14.25" hidden="false" customHeight="false" outlineLevel="0" collapsed="false">
      <c r="D50" s="108" t="s">
        <v>86</v>
      </c>
      <c r="E50" s="109"/>
      <c r="F50" s="109"/>
      <c r="G50" s="109"/>
    </row>
  </sheetData>
  <mergeCells count="14">
    <mergeCell ref="A2:D2"/>
    <mergeCell ref="B5:C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D14:G14"/>
    <mergeCell ref="D40:G40"/>
    <mergeCell ref="D41:G41"/>
  </mergeCells>
  <printOptions headings="false" gridLines="false" gridLinesSet="true" horizontalCentered="true" verticalCentered="false"/>
  <pageMargins left="0" right="0" top="1.23888888888889" bottom="0.511805555555556" header="0.196527777777778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2.7"/>
  </cols>
  <sheetData>
    <row r="1" customFormat="false" ht="27" hidden="false" customHeight="true" outlineLevel="0" collapsed="false">
      <c r="A1" s="110" t="str">
        <f aca="false">ORÇAMENTO!A1</f>
        <v>OBRA: SERVIÇOS DE APLICAÇÃO E COMPACTAÇÃO DE MASSA ASFÁLTICA (CBUQ) EM OPERAÇÃO TAPA BURACO COM FORNECIMENTO DE MATERIAL</v>
      </c>
      <c r="B1" s="110"/>
      <c r="C1" s="110"/>
      <c r="D1" s="110"/>
      <c r="E1" s="110"/>
      <c r="F1" s="110"/>
      <c r="G1" s="110"/>
      <c r="H1" s="110"/>
      <c r="I1" s="110"/>
    </row>
    <row r="2" customFormat="false" ht="15" hidden="false" customHeight="true" outlineLevel="0" collapsed="false">
      <c r="A2" s="110" t="str">
        <f aca="false">ORÇAMENTO!A2</f>
        <v>CONTRATANTE:  PREFEITURA MUNICIPAL DE OURÉM - PARÁ</v>
      </c>
      <c r="B2" s="110"/>
      <c r="C2" s="110"/>
      <c r="D2" s="110"/>
      <c r="E2" s="110"/>
      <c r="F2" s="110"/>
      <c r="G2" s="110"/>
      <c r="H2" s="110"/>
      <c r="I2" s="110"/>
    </row>
    <row r="3" customFormat="false" ht="20.1" hidden="false" customHeight="true" outlineLevel="0" collapsed="false">
      <c r="A3" s="110" t="str">
        <f aca="false">ORÇAMENTO!A3</f>
        <v>DATA: SINAPI JANEIRO DE 2022 / SEDOP FEVEREIRO DE 2022</v>
      </c>
      <c r="B3" s="110"/>
      <c r="C3" s="110"/>
      <c r="D3" s="110"/>
      <c r="E3" s="110"/>
      <c r="F3" s="110"/>
      <c r="G3" s="110"/>
      <c r="H3" s="110"/>
      <c r="I3" s="110"/>
    </row>
    <row r="4" customFormat="false" ht="20.1" hidden="false" customHeight="true" outlineLevel="0" collapsed="false">
      <c r="A4" s="110" t="str">
        <f aca="false">ORÇAMENTO!A4</f>
        <v>LOCAL: OURÉM - PA</v>
      </c>
      <c r="B4" s="110"/>
      <c r="C4" s="110"/>
      <c r="D4" s="110"/>
      <c r="E4" s="110"/>
      <c r="F4" s="110"/>
      <c r="G4" s="110"/>
      <c r="H4" s="110"/>
      <c r="I4" s="110"/>
    </row>
    <row r="5" customFormat="false" ht="20.1" hidden="false" customHeight="true" outlineLevel="0" collapsed="false">
      <c r="A5" s="111" t="s">
        <v>4</v>
      </c>
      <c r="B5" s="29" t="n">
        <f aca="false">ORÇAMENTO!B5</f>
        <v>329493.624381625</v>
      </c>
      <c r="C5" s="29"/>
      <c r="D5" s="21"/>
      <c r="E5" s="30"/>
      <c r="F5" s="31"/>
      <c r="G5" s="29"/>
      <c r="H5" s="29"/>
      <c r="I5" s="112"/>
    </row>
    <row r="6" customFormat="false" ht="20.1" hidden="false" customHeight="true" outlineLevel="0" collapsed="false">
      <c r="A6" s="113" t="s">
        <v>5</v>
      </c>
      <c r="B6" s="29" t="str">
        <f aca="false">ORÇAMENTO!B6</f>
        <v>06 MESES</v>
      </c>
      <c r="C6" s="29"/>
      <c r="D6" s="21"/>
      <c r="E6" s="21"/>
      <c r="F6" s="33"/>
      <c r="G6" s="34"/>
      <c r="H6" s="34"/>
      <c r="I6" s="114"/>
    </row>
    <row r="7" customFormat="false" ht="20.1" hidden="false" customHeight="true" outlineLevel="0" collapsed="false">
      <c r="A7" s="113" t="s">
        <v>7</v>
      </c>
      <c r="B7" s="21"/>
      <c r="C7" s="21"/>
      <c r="D7" s="21"/>
      <c r="E7" s="21"/>
      <c r="F7" s="33"/>
      <c r="G7" s="34"/>
      <c r="H7" s="34"/>
      <c r="I7" s="114"/>
    </row>
    <row r="8" customFormat="false" ht="20.1" hidden="false" customHeight="true" outlineLevel="0" collapsed="false">
      <c r="A8" s="115"/>
      <c r="B8" s="116" t="str">
        <f aca="false">ORÇAMENTO!B8</f>
        <v>SINAPI/SEDOP DATA BASE: JANEIRO/FEVEREIRO 2022</v>
      </c>
      <c r="C8" s="116"/>
      <c r="D8" s="116"/>
      <c r="E8" s="116"/>
      <c r="F8" s="117"/>
      <c r="G8" s="118"/>
      <c r="H8" s="118"/>
      <c r="I8" s="119"/>
    </row>
    <row r="9" customFormat="false" ht="13.5" hidden="false" customHeight="false" outlineLevel="0" collapsed="false"/>
    <row r="10" customFormat="false" ht="13.5" hidden="false" customHeight="false" outlineLevel="0" collapsed="false">
      <c r="A10" s="120" t="s">
        <v>12</v>
      </c>
      <c r="B10" s="121" t="s">
        <v>87</v>
      </c>
      <c r="C10" s="122"/>
      <c r="D10" s="122"/>
      <c r="E10" s="122"/>
      <c r="F10" s="122"/>
      <c r="G10" s="122"/>
      <c r="H10" s="122"/>
      <c r="I10" s="123"/>
    </row>
    <row r="11" customFormat="false" ht="15.75" hidden="false" customHeight="false" outlineLevel="0" collapsed="false">
      <c r="A11" s="124" t="n">
        <v>1</v>
      </c>
      <c r="B11" s="125" t="s">
        <v>88</v>
      </c>
      <c r="C11" s="126"/>
      <c r="D11" s="126"/>
      <c r="E11" s="126"/>
      <c r="F11" s="126"/>
      <c r="G11" s="126"/>
      <c r="H11" s="127"/>
      <c r="I11" s="128" t="n">
        <v>0.03004</v>
      </c>
    </row>
    <row r="12" customFormat="false" ht="15.75" hidden="false" customHeight="false" outlineLevel="0" collapsed="false">
      <c r="A12" s="124" t="n">
        <v>2</v>
      </c>
      <c r="B12" s="125" t="s">
        <v>89</v>
      </c>
      <c r="C12" s="126"/>
      <c r="D12" s="126"/>
      <c r="E12" s="126"/>
      <c r="F12" s="126"/>
      <c r="G12" s="126"/>
      <c r="H12" s="126"/>
      <c r="I12" s="128" t="n">
        <v>0.00804</v>
      </c>
    </row>
    <row r="13" customFormat="false" ht="13.5" hidden="false" customHeight="false" outlineLevel="0" collapsed="false">
      <c r="A13" s="129" t="n">
        <v>3</v>
      </c>
      <c r="B13" s="125" t="s">
        <v>90</v>
      </c>
      <c r="C13" s="126"/>
      <c r="D13" s="126"/>
      <c r="E13" s="126"/>
      <c r="F13" s="126"/>
      <c r="G13" s="126"/>
      <c r="H13" s="127"/>
      <c r="I13" s="130" t="n">
        <v>0.00974</v>
      </c>
    </row>
    <row r="14" customFormat="false" ht="15.75" hidden="false" customHeight="false" outlineLevel="0" collapsed="false">
      <c r="A14" s="124" t="n">
        <v>4</v>
      </c>
      <c r="B14" s="125" t="s">
        <v>91</v>
      </c>
      <c r="C14" s="126"/>
      <c r="D14" s="126"/>
      <c r="E14" s="126"/>
      <c r="F14" s="126"/>
      <c r="G14" s="126"/>
      <c r="H14" s="127"/>
      <c r="I14" s="128" t="n">
        <v>0.0059</v>
      </c>
    </row>
    <row r="15" customFormat="false" ht="15" hidden="false" customHeight="false" outlineLevel="0" collapsed="false">
      <c r="A15" s="124" t="n">
        <v>5</v>
      </c>
      <c r="B15" s="125" t="s">
        <v>92</v>
      </c>
      <c r="C15" s="126"/>
      <c r="D15" s="126"/>
      <c r="E15" s="126"/>
      <c r="F15" s="126"/>
      <c r="G15" s="126"/>
      <c r="H15" s="127"/>
      <c r="I15" s="131" t="n">
        <v>0.03</v>
      </c>
    </row>
    <row r="16" customFormat="false" ht="15.75" hidden="false" customHeight="false" outlineLevel="0" collapsed="false">
      <c r="A16" s="132" t="n">
        <v>6</v>
      </c>
      <c r="B16" s="133" t="s">
        <v>93</v>
      </c>
      <c r="C16" s="134"/>
      <c r="D16" s="134"/>
      <c r="E16" s="134"/>
      <c r="F16" s="134"/>
      <c r="G16" s="134"/>
      <c r="H16" s="135"/>
      <c r="I16" s="136" t="n">
        <f aca="false">I23</f>
        <v>0.1315</v>
      </c>
    </row>
    <row r="17" customFormat="false" ht="12.75" hidden="false" customHeight="false" outlineLevel="0" collapsed="false">
      <c r="A17" s="137"/>
      <c r="B17" s="126"/>
      <c r="C17" s="126"/>
      <c r="D17" s="126"/>
      <c r="E17" s="126"/>
      <c r="F17" s="126"/>
      <c r="G17" s="126"/>
      <c r="H17" s="126"/>
      <c r="I17" s="138"/>
    </row>
    <row r="18" customFormat="false" ht="13.5" hidden="false" customHeight="false" outlineLevel="0" collapsed="false">
      <c r="A18" s="139" t="s">
        <v>12</v>
      </c>
      <c r="B18" s="140" t="s">
        <v>94</v>
      </c>
      <c r="C18" s="126"/>
      <c r="D18" s="126"/>
      <c r="E18" s="126"/>
      <c r="F18" s="126"/>
      <c r="G18" s="126"/>
      <c r="H18" s="126"/>
      <c r="I18" s="138"/>
    </row>
    <row r="19" customFormat="false" ht="12.75" hidden="false" customHeight="false" outlineLevel="0" collapsed="false">
      <c r="A19" s="141" t="s">
        <v>95</v>
      </c>
      <c r="B19" s="142" t="s">
        <v>96</v>
      </c>
      <c r="C19" s="143"/>
      <c r="D19" s="143"/>
      <c r="E19" s="143"/>
      <c r="F19" s="143"/>
      <c r="G19" s="143"/>
      <c r="H19" s="143"/>
      <c r="I19" s="144" t="n">
        <v>0.05</v>
      </c>
    </row>
    <row r="20" customFormat="false" ht="15" hidden="false" customHeight="false" outlineLevel="0" collapsed="false">
      <c r="A20" s="124" t="s">
        <v>97</v>
      </c>
      <c r="B20" s="125" t="s">
        <v>98</v>
      </c>
      <c r="C20" s="126"/>
      <c r="D20" s="126"/>
      <c r="E20" s="126"/>
      <c r="F20" s="126"/>
      <c r="G20" s="126"/>
      <c r="H20" s="126"/>
      <c r="I20" s="145" t="n">
        <v>0.0065</v>
      </c>
    </row>
    <row r="21" customFormat="false" ht="15" hidden="false" customHeight="false" outlineLevel="0" collapsed="false">
      <c r="A21" s="124" t="s">
        <v>99</v>
      </c>
      <c r="B21" s="125" t="s">
        <v>100</v>
      </c>
      <c r="C21" s="126"/>
      <c r="D21" s="126"/>
      <c r="E21" s="126"/>
      <c r="F21" s="126"/>
      <c r="G21" s="126"/>
      <c r="H21" s="126"/>
      <c r="I21" s="145" t="n">
        <v>0.03</v>
      </c>
    </row>
    <row r="22" customFormat="false" ht="15.75" hidden="false" customHeight="false" outlineLevel="0" collapsed="false">
      <c r="A22" s="132" t="s">
        <v>101</v>
      </c>
      <c r="B22" s="146" t="s">
        <v>102</v>
      </c>
      <c r="C22" s="134"/>
      <c r="D22" s="134"/>
      <c r="E22" s="134"/>
      <c r="F22" s="134"/>
      <c r="G22" s="134"/>
      <c r="H22" s="134"/>
      <c r="I22" s="147" t="n">
        <v>0.045</v>
      </c>
    </row>
    <row r="23" customFormat="false" ht="16.5" hidden="false" customHeight="false" outlineLevel="0" collapsed="false">
      <c r="A23" s="125"/>
      <c r="B23" s="126"/>
      <c r="C23" s="126"/>
      <c r="D23" s="126"/>
      <c r="E23" s="126"/>
      <c r="F23" s="143" t="s">
        <v>103</v>
      </c>
      <c r="G23" s="143"/>
      <c r="H23" s="148"/>
      <c r="I23" s="149" t="n">
        <f aca="false">SUM(I19:I22)</f>
        <v>0.1315</v>
      </c>
      <c r="M23" s="150"/>
    </row>
    <row r="24" customFormat="false" ht="16.5" hidden="false" customHeight="false" outlineLevel="0" collapsed="false">
      <c r="A24" s="151" t="s">
        <v>104</v>
      </c>
      <c r="B24" s="152"/>
      <c r="C24" s="152"/>
      <c r="D24" s="152"/>
      <c r="E24" s="152"/>
      <c r="F24" s="152"/>
      <c r="G24" s="152"/>
      <c r="H24" s="152"/>
      <c r="I24" s="153"/>
      <c r="M24" s="154"/>
    </row>
    <row r="25" customFormat="false" ht="41.25" hidden="false" customHeight="true" outlineLevel="0" collapsed="false">
      <c r="A25" s="155"/>
      <c r="B25" s="156"/>
      <c r="C25" s="156"/>
      <c r="D25" s="156"/>
      <c r="E25" s="156"/>
      <c r="F25" s="156"/>
      <c r="G25" s="157"/>
      <c r="H25" s="158"/>
      <c r="I25" s="159" t="n">
        <f aca="false">(((1+I11+I12+I13)*(1+I14)*(1+I15))/(1-I16))-1</f>
        <v>0.249996778514681</v>
      </c>
      <c r="M25" s="160"/>
    </row>
    <row r="26" customFormat="false" ht="15" hidden="false" customHeight="false" outlineLevel="0" collapsed="false">
      <c r="B26" s="161"/>
      <c r="C26" s="161"/>
      <c r="D26" s="161"/>
      <c r="E26" s="161"/>
      <c r="F26" s="161"/>
      <c r="G26" s="161"/>
      <c r="H26" s="161"/>
      <c r="I26" s="161"/>
      <c r="M26" s="160"/>
    </row>
    <row r="27" customFormat="false" ht="15.75" hidden="false" customHeight="false" outlineLevel="0" collapsed="false">
      <c r="A27" s="162" t="s">
        <v>105</v>
      </c>
      <c r="M27" s="154"/>
    </row>
    <row r="28" customFormat="false" ht="12.75" hidden="false" customHeight="false" outlineLevel="0" collapsed="false">
      <c r="A28" s="163" t="s">
        <v>106</v>
      </c>
      <c r="B28" s="163"/>
      <c r="C28" s="163"/>
      <c r="D28" s="163"/>
      <c r="E28" s="163"/>
      <c r="F28" s="163"/>
      <c r="G28" s="163"/>
      <c r="H28" s="163"/>
      <c r="I28" s="163"/>
    </row>
    <row r="29" customFormat="false" ht="12.75" hidden="false" customHeight="false" outlineLevel="0" collapsed="false">
      <c r="A29" s="163" t="s">
        <v>107</v>
      </c>
      <c r="B29" s="163"/>
      <c r="C29" s="163"/>
      <c r="D29" s="163"/>
      <c r="E29" s="163"/>
      <c r="F29" s="163"/>
      <c r="G29" s="163"/>
      <c r="H29" s="163"/>
      <c r="I29" s="163"/>
    </row>
    <row r="30" customFormat="false" ht="12.75" hidden="false" customHeight="false" outlineLevel="0" collapsed="false">
      <c r="A30" s="163" t="s">
        <v>108</v>
      </c>
      <c r="B30" s="163"/>
      <c r="C30" s="163"/>
      <c r="D30" s="163"/>
      <c r="E30" s="163"/>
      <c r="F30" s="163"/>
      <c r="G30" s="163"/>
      <c r="H30" s="163"/>
      <c r="I30" s="163"/>
    </row>
    <row r="31" customFormat="false" ht="12.75" hidden="false" customHeight="true" outlineLevel="0" collapsed="false">
      <c r="A31" s="164" t="s">
        <v>109</v>
      </c>
      <c r="B31" s="164"/>
      <c r="C31" s="164"/>
      <c r="D31" s="164"/>
      <c r="E31" s="164"/>
      <c r="F31" s="164"/>
      <c r="G31" s="164"/>
      <c r="H31" s="164"/>
      <c r="I31" s="164"/>
    </row>
    <row r="32" customFormat="false" ht="23.25" hidden="false" customHeight="true" outlineLevel="0" collapsed="false">
      <c r="A32" s="164" t="s">
        <v>110</v>
      </c>
      <c r="B32" s="164"/>
      <c r="C32" s="164"/>
      <c r="D32" s="164"/>
      <c r="E32" s="164"/>
      <c r="F32" s="164"/>
      <c r="G32" s="164"/>
      <c r="H32" s="164"/>
      <c r="I32" s="164"/>
    </row>
    <row r="33" customFormat="false" ht="12.75" hidden="false" customHeight="true" outlineLevel="0" collapsed="false">
      <c r="B33" s="165"/>
      <c r="C33" s="165"/>
      <c r="D33" s="165"/>
      <c r="E33" s="165"/>
      <c r="F33" s="165"/>
      <c r="G33" s="165"/>
      <c r="H33" s="165"/>
      <c r="I33" s="165"/>
    </row>
    <row r="34" customFormat="false" ht="12.75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</row>
    <row r="35" customFormat="false" ht="12.75" hidden="false" customHeight="false" outlineLevel="0" collapsed="false">
      <c r="B35" s="165"/>
      <c r="C35" s="165"/>
      <c r="D35" s="165"/>
      <c r="E35" s="165"/>
      <c r="F35" s="165"/>
      <c r="G35" s="165"/>
      <c r="H35" s="165"/>
      <c r="I35" s="165"/>
    </row>
    <row r="36" customFormat="false" ht="12.75" hidden="false" customHeight="false" outlineLevel="0" collapsed="false">
      <c r="B36" s="165"/>
      <c r="C36" s="165"/>
      <c r="D36" s="165"/>
      <c r="E36" s="165"/>
      <c r="F36" s="165"/>
      <c r="G36" s="165"/>
      <c r="H36" s="165"/>
      <c r="I36" s="165"/>
    </row>
    <row r="37" customFormat="false" ht="12.75" hidden="false" customHeight="false" outlineLevel="0" collapsed="false">
      <c r="B37" s="165"/>
      <c r="C37" s="165"/>
      <c r="D37" s="165"/>
      <c r="E37" s="165"/>
      <c r="F37" s="165"/>
      <c r="G37" s="165"/>
      <c r="H37" s="165"/>
      <c r="I37" s="165"/>
    </row>
    <row r="38" customFormat="false" ht="12.75" hidden="false" customHeight="false" outlineLevel="0" collapsed="false">
      <c r="B38" s="165"/>
      <c r="C38" s="165"/>
      <c r="D38" s="165"/>
      <c r="E38" s="165"/>
      <c r="F38" s="165"/>
      <c r="G38" s="165"/>
      <c r="H38" s="165"/>
      <c r="I38" s="165"/>
    </row>
    <row r="39" customFormat="false" ht="12.75" hidden="false" customHeight="false" outlineLevel="0" collapsed="false">
      <c r="B39" s="165"/>
      <c r="C39" s="165"/>
      <c r="D39" s="165"/>
      <c r="E39" s="165"/>
      <c r="F39" s="165"/>
      <c r="G39" s="165"/>
      <c r="H39" s="165"/>
      <c r="I39" s="165"/>
    </row>
    <row r="40" customFormat="false" ht="12.75" hidden="false" customHeight="false" outlineLevel="0" collapsed="false">
      <c r="B40" s="165"/>
      <c r="C40" s="165"/>
      <c r="D40" s="165"/>
      <c r="E40" s="165"/>
      <c r="F40" s="165"/>
      <c r="G40" s="165"/>
      <c r="H40" s="165"/>
      <c r="I40" s="165"/>
    </row>
    <row r="41" customFormat="false" ht="12.75" hidden="false" customHeight="false" outlineLevel="0" collapsed="false">
      <c r="B41" s="165"/>
      <c r="C41" s="165"/>
      <c r="D41" s="165"/>
      <c r="E41" s="165"/>
      <c r="F41" s="165"/>
      <c r="G41" s="165"/>
      <c r="H41" s="165"/>
      <c r="I41" s="165"/>
    </row>
    <row r="42" customFormat="false" ht="12.75" hidden="false" customHeight="false" outlineLevel="0" collapsed="false">
      <c r="A42" s="126"/>
      <c r="B42" s="126"/>
      <c r="C42" s="126"/>
      <c r="D42" s="166"/>
      <c r="E42" s="166"/>
      <c r="F42" s="166"/>
      <c r="G42" s="166"/>
      <c r="H42" s="126"/>
      <c r="I42" s="126"/>
    </row>
    <row r="43" customFormat="false" ht="12.75" hidden="false" customHeight="false" outlineLevel="0" collapsed="false">
      <c r="A43" s="97"/>
      <c r="B43" s="97"/>
      <c r="C43" s="97"/>
      <c r="D43" s="108" t="s">
        <v>85</v>
      </c>
      <c r="E43" s="108"/>
      <c r="F43" s="108"/>
      <c r="G43" s="108"/>
      <c r="H43" s="97"/>
      <c r="I43" s="97"/>
    </row>
    <row r="44" customFormat="false" ht="12.75" hidden="false" customHeight="false" outlineLevel="0" collapsed="false">
      <c r="A44" s="167"/>
      <c r="B44" s="167"/>
      <c r="C44" s="167"/>
      <c r="D44" s="108" t="s">
        <v>86</v>
      </c>
      <c r="E44" s="108"/>
      <c r="F44" s="108"/>
      <c r="G44" s="108"/>
      <c r="H44" s="167"/>
      <c r="I44" s="167"/>
    </row>
    <row r="45" customFormat="false" ht="12.7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</row>
    <row r="46" customFormat="false" ht="12.7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</row>
    <row r="47" customFormat="false" ht="12.75" hidden="false" customHeight="false" outlineLevel="0" collapsed="false">
      <c r="E47" s="109"/>
      <c r="F47" s="109"/>
      <c r="G47" s="109"/>
      <c r="H47" s="109"/>
      <c r="I47" s="109"/>
    </row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</row>
  </sheetData>
  <mergeCells count="13">
    <mergeCell ref="A1:I1"/>
    <mergeCell ref="A2:I2"/>
    <mergeCell ref="A3:I3"/>
    <mergeCell ref="A4:I4"/>
    <mergeCell ref="B5:C5"/>
    <mergeCell ref="B6:C6"/>
    <mergeCell ref="A28:I28"/>
    <mergeCell ref="A29:I29"/>
    <mergeCell ref="A30:I30"/>
    <mergeCell ref="A31:I31"/>
    <mergeCell ref="A32:I32"/>
    <mergeCell ref="D43:G43"/>
    <mergeCell ref="D44:G44"/>
  </mergeCells>
  <printOptions headings="false" gridLines="false" gridLinesSet="true" horizontalCentered="false" verticalCentered="false"/>
  <pageMargins left="0.511805555555556" right="0.511805555555556" top="1.83125" bottom="0.6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9.14"/>
    <col collapsed="false" customWidth="true" hidden="false" outlineLevel="0" max="2" min="2" style="0" width="52.28"/>
    <col collapsed="false" customWidth="true" hidden="false" outlineLevel="0" max="3" min="3" style="0" width="19.41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14" min="6" style="0" width="17.14"/>
    <col collapsed="false" customWidth="true" hidden="false" outlineLevel="0" max="15" min="15" style="0" width="16.84"/>
  </cols>
  <sheetData>
    <row r="1" customFormat="false" ht="15" hidden="false" customHeight="false" outlineLevel="0" collapsed="false">
      <c r="A1" s="170" t="s">
        <v>111</v>
      </c>
      <c r="B1" s="171" t="str">
        <f aca="false">ORÇAMENTO!A1</f>
        <v>OBRA: SERVIÇOS DE APLICAÇÃO E COMPACTAÇÃO DE MASSA ASFÁLTICA (CBUQ) EM OPERAÇÃO TAPA BURACO COM FORNECIMENTO DE MATERIAL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1"/>
      <c r="P1" s="173"/>
      <c r="Q1" s="25"/>
      <c r="R1" s="25"/>
      <c r="S1" s="174"/>
      <c r="T1" s="175"/>
      <c r="U1" s="175"/>
    </row>
    <row r="2" customFormat="false" ht="15" hidden="false" customHeight="false" outlineLevel="0" collapsed="false">
      <c r="A2" s="176" t="str">
        <f aca="false">ORÇAMENTO!A2</f>
        <v>CONTRATANTE:  PREFEITURA MUNICIPAL DE OURÉM - PARÁ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15"/>
      <c r="P2" s="177"/>
      <c r="Q2" s="17"/>
      <c r="R2" s="17"/>
      <c r="S2" s="174"/>
      <c r="T2" s="175"/>
      <c r="U2" s="175"/>
    </row>
    <row r="3" customFormat="false" ht="20.1" hidden="false" customHeight="true" outlineLevel="0" collapsed="false">
      <c r="A3" s="176" t="str">
        <f aca="false">ORÇAMENTO!A3</f>
        <v>DATA: SINAPI JANEIRO DE 2022 / SEDOP FEVEREIRO DE 2022</v>
      </c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178"/>
      <c r="Q3" s="24"/>
      <c r="R3" s="24"/>
      <c r="S3" s="174"/>
      <c r="T3" s="175"/>
      <c r="U3" s="175"/>
    </row>
    <row r="4" customFormat="false" ht="20.1" hidden="false" customHeight="true" outlineLevel="0" collapsed="false">
      <c r="A4" s="176" t="str">
        <f aca="false">ORÇAMENTO!A4</f>
        <v>LOCAL: OURÉM - PA</v>
      </c>
      <c r="B4" s="22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  <c r="P4" s="178"/>
      <c r="Q4" s="25"/>
      <c r="R4" s="25"/>
      <c r="S4" s="179"/>
      <c r="T4" s="175"/>
      <c r="U4" s="175"/>
    </row>
    <row r="5" customFormat="false" ht="20.1" hidden="false" customHeight="true" outlineLevel="0" collapsed="false">
      <c r="A5" s="176" t="str">
        <f aca="false">ORÇAMENTO!A5</f>
        <v>VALOR: </v>
      </c>
      <c r="B5" s="29" t="n">
        <f aca="false">ORÇAMENTO!B5</f>
        <v>329493.624381625</v>
      </c>
      <c r="C5" s="29"/>
      <c r="D5" s="29"/>
      <c r="E5" s="29"/>
      <c r="F5" s="21"/>
      <c r="G5" s="21"/>
      <c r="H5" s="21"/>
      <c r="I5" s="21"/>
      <c r="J5" s="21"/>
      <c r="K5" s="21"/>
      <c r="L5" s="21"/>
      <c r="M5" s="21"/>
      <c r="N5" s="21"/>
      <c r="O5" s="30"/>
      <c r="P5" s="180"/>
      <c r="Q5" s="29"/>
      <c r="R5" s="29"/>
      <c r="S5" s="179"/>
      <c r="T5" s="175"/>
      <c r="U5" s="175"/>
    </row>
    <row r="6" customFormat="false" ht="20.1" hidden="false" customHeight="true" outlineLevel="0" collapsed="false">
      <c r="A6" s="113" t="s">
        <v>5</v>
      </c>
      <c r="B6" s="21" t="str">
        <f aca="false">ORÇAMENTO!B6</f>
        <v>06 MESES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181"/>
      <c r="Q6" s="34"/>
      <c r="R6" s="34"/>
      <c r="S6" s="182"/>
      <c r="T6" s="175"/>
      <c r="U6" s="175"/>
    </row>
    <row r="7" customFormat="false" ht="20.1" hidden="false" customHeight="true" outlineLevel="0" collapsed="false">
      <c r="A7" s="183" t="str">
        <f aca="false">ORÇAMENTO!A7</f>
        <v>ENG. RESP. .:PATRICK DA SILVA SIDRIM CREA/PA 1517032679</v>
      </c>
      <c r="B7" s="183"/>
      <c r="C7" s="183"/>
      <c r="D7" s="184"/>
      <c r="E7" s="184"/>
      <c r="F7" s="21"/>
      <c r="G7" s="21"/>
      <c r="H7" s="21"/>
      <c r="I7" s="21"/>
      <c r="J7" s="21"/>
      <c r="K7" s="21"/>
      <c r="L7" s="21"/>
      <c r="M7" s="21"/>
      <c r="N7" s="21"/>
      <c r="O7" s="21"/>
      <c r="P7" s="181"/>
      <c r="Q7" s="34"/>
      <c r="R7" s="34"/>
      <c r="S7" s="182"/>
      <c r="T7" s="175"/>
      <c r="U7" s="175"/>
    </row>
    <row r="8" customFormat="false" ht="20.1" hidden="false" customHeight="true" outlineLevel="0" collapsed="false">
      <c r="A8" s="115"/>
      <c r="B8" s="116" t="s">
        <v>112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85"/>
      <c r="Q8" s="34"/>
      <c r="R8" s="34"/>
      <c r="S8" s="182"/>
      <c r="T8" s="175"/>
      <c r="U8" s="175"/>
    </row>
    <row r="9" customFormat="false" ht="12.75" hidden="false" customHeight="false" outlineLevel="0" collapsed="false">
      <c r="A9" s="186" t="s">
        <v>113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75"/>
      <c r="R9" s="175"/>
      <c r="S9" s="175"/>
      <c r="T9" s="175"/>
      <c r="U9" s="175"/>
    </row>
    <row r="10" customFormat="false" ht="12.75" hidden="false" customHeight="fals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75"/>
      <c r="R10" s="175"/>
      <c r="S10" s="175"/>
      <c r="T10" s="175"/>
      <c r="U10" s="175"/>
    </row>
    <row r="11" customFormat="false" ht="12.75" hidden="false" customHeight="false" outlineLevel="0" collapsed="false">
      <c r="A11" s="187" t="s">
        <v>114</v>
      </c>
      <c r="B11" s="188" t="s">
        <v>115</v>
      </c>
      <c r="C11" s="188" t="s">
        <v>116</v>
      </c>
      <c r="D11" s="189" t="s">
        <v>117</v>
      </c>
      <c r="E11" s="189" t="s">
        <v>118</v>
      </c>
      <c r="F11" s="189" t="s">
        <v>119</v>
      </c>
      <c r="G11" s="189" t="s">
        <v>120</v>
      </c>
      <c r="H11" s="189" t="s">
        <v>121</v>
      </c>
      <c r="I11" s="189" t="s">
        <v>122</v>
      </c>
      <c r="J11" s="189"/>
      <c r="K11" s="189"/>
      <c r="L11" s="189"/>
      <c r="M11" s="189"/>
      <c r="N11" s="189"/>
      <c r="O11" s="189"/>
      <c r="P11" s="190"/>
      <c r="Q11" s="175"/>
      <c r="R11" s="175"/>
      <c r="S11" s="175"/>
      <c r="T11" s="175"/>
      <c r="U11" s="175"/>
    </row>
    <row r="12" customFormat="false" ht="12.75" hidden="false" customHeight="false" outlineLevel="0" collapsed="false">
      <c r="A12" s="191"/>
      <c r="B12" s="192" t="str">
        <f aca="false">ORÇAMENTO!D12</f>
        <v>SERVIÇOS PRELIMINARES</v>
      </c>
      <c r="C12" s="193"/>
      <c r="D12" s="194" t="n">
        <v>1</v>
      </c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0"/>
      <c r="Q12" s="175"/>
      <c r="R12" s="175"/>
      <c r="S12" s="175"/>
      <c r="T12" s="175"/>
      <c r="U12" s="175"/>
    </row>
    <row r="13" customFormat="false" ht="12.75" hidden="false" customHeight="false" outlineLevel="0" collapsed="false">
      <c r="A13" s="195" t="n">
        <v>1</v>
      </c>
      <c r="B13" s="192"/>
      <c r="C13" s="196" t="n">
        <f aca="false">ORÇAMENTO!I14</f>
        <v>15777.9</v>
      </c>
      <c r="D13" s="197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0"/>
      <c r="Q13" s="175"/>
      <c r="R13" s="175"/>
      <c r="S13" s="175"/>
      <c r="T13" s="175"/>
      <c r="U13" s="175"/>
    </row>
    <row r="14" customFormat="false" ht="12.75" hidden="false" customHeight="false" outlineLevel="0" collapsed="false">
      <c r="A14" s="199"/>
      <c r="B14" s="192"/>
      <c r="C14" s="200"/>
      <c r="D14" s="201" t="n">
        <f aca="false">ROUND((C13*D12),2)</f>
        <v>15777.9</v>
      </c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190"/>
      <c r="Q14" s="175"/>
      <c r="R14" s="175"/>
      <c r="S14" s="175"/>
      <c r="T14" s="175"/>
      <c r="U14" s="175"/>
    </row>
    <row r="15" customFormat="false" ht="12.75" hidden="false" customHeight="false" outlineLevel="0" collapsed="false">
      <c r="A15" s="191"/>
      <c r="B15" s="192" t="str">
        <f aca="false">ORÇAMENTO!D15</f>
        <v>APLICAÇÃO DA MASSA ASFALTICA: TAPA BURACO</v>
      </c>
      <c r="C15" s="193"/>
      <c r="D15" s="194" t="n">
        <v>0.1</v>
      </c>
      <c r="E15" s="194" t="n">
        <v>0.2</v>
      </c>
      <c r="F15" s="194" t="n">
        <v>0.2</v>
      </c>
      <c r="G15" s="194" t="n">
        <v>0.2</v>
      </c>
      <c r="H15" s="194" t="n">
        <v>0.2</v>
      </c>
      <c r="I15" s="194" t="n">
        <v>0.1</v>
      </c>
      <c r="J15" s="194"/>
      <c r="K15" s="194"/>
      <c r="L15" s="194"/>
      <c r="M15" s="194"/>
      <c r="N15" s="194"/>
      <c r="O15" s="194"/>
      <c r="P15" s="203"/>
    </row>
    <row r="16" customFormat="false" ht="12.75" hidden="false" customHeight="false" outlineLevel="0" collapsed="false">
      <c r="A16" s="195" t="n">
        <v>2</v>
      </c>
      <c r="B16" s="192"/>
      <c r="C16" s="196" t="n">
        <f aca="false">ORÇAMENTO!I40</f>
        <v>313715.724381625</v>
      </c>
      <c r="D16" s="197"/>
      <c r="E16" s="197"/>
      <c r="F16" s="197"/>
      <c r="G16" s="197"/>
      <c r="H16" s="197"/>
      <c r="I16" s="197"/>
      <c r="J16" s="198"/>
      <c r="K16" s="198"/>
      <c r="L16" s="198"/>
      <c r="M16" s="198"/>
      <c r="N16" s="198"/>
      <c r="O16" s="198"/>
      <c r="P16" s="190"/>
    </row>
    <row r="17" customFormat="false" ht="12.75" hidden="false" customHeight="false" outlineLevel="0" collapsed="false">
      <c r="A17" s="199"/>
      <c r="B17" s="192"/>
      <c r="C17" s="200"/>
      <c r="D17" s="201" t="n">
        <f aca="false">ROUND((C16*D15),2)</f>
        <v>31371.57</v>
      </c>
      <c r="E17" s="201" t="n">
        <f aca="false">ROUND((C16*E15),2)</f>
        <v>62743.14</v>
      </c>
      <c r="F17" s="201" t="n">
        <f aca="false">ROUND((C16*F15),2)</f>
        <v>62743.14</v>
      </c>
      <c r="G17" s="201" t="n">
        <f aca="false">ROUND((C16*G15),2)</f>
        <v>62743.14</v>
      </c>
      <c r="H17" s="201" t="n">
        <f aca="false">ROUND((C16*H15),2)</f>
        <v>62743.14</v>
      </c>
      <c r="I17" s="201" t="n">
        <f aca="false">ROUND((C16*I15),2)</f>
        <v>31371.57</v>
      </c>
      <c r="J17" s="202"/>
      <c r="K17" s="202"/>
      <c r="L17" s="202"/>
      <c r="M17" s="202"/>
      <c r="N17" s="202"/>
      <c r="O17" s="202"/>
      <c r="P17" s="190"/>
    </row>
    <row r="18" customFormat="false" ht="12.75" hidden="false" customHeight="false" outlineLevel="0" collapsed="false">
      <c r="A18" s="191"/>
      <c r="B18" s="193"/>
      <c r="C18" s="193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0"/>
    </row>
    <row r="19" customFormat="false" ht="12.75" hidden="false" customHeight="false" outlineLevel="0" collapsed="false">
      <c r="A19" s="195"/>
      <c r="B19" s="204"/>
      <c r="C19" s="196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0"/>
    </row>
    <row r="20" customFormat="false" ht="12.75" hidden="false" customHeight="false" outlineLevel="0" collapsed="false">
      <c r="A20" s="199"/>
      <c r="B20" s="200"/>
      <c r="C20" s="200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190"/>
    </row>
    <row r="21" customFormat="false" ht="13.5" hidden="false" customHeight="false" outlineLevel="0" collapsed="false">
      <c r="A21" s="205"/>
      <c r="B21" s="206" t="s">
        <v>116</v>
      </c>
      <c r="C21" s="207" t="n">
        <f aca="false">C19+C16+C13</f>
        <v>329493.624381625</v>
      </c>
      <c r="D21" s="208" t="n">
        <f aca="false">D20+D17+D14</f>
        <v>47149.47</v>
      </c>
      <c r="E21" s="208" t="n">
        <f aca="false">E20+E17</f>
        <v>62743.14</v>
      </c>
      <c r="F21" s="208" t="n">
        <f aca="false">F20+F17</f>
        <v>62743.14</v>
      </c>
      <c r="G21" s="208" t="n">
        <f aca="false">G20+G17</f>
        <v>62743.14</v>
      </c>
      <c r="H21" s="208" t="n">
        <f aca="false">H20+H17</f>
        <v>62743.14</v>
      </c>
      <c r="I21" s="208" t="n">
        <f aca="false">I20+I17</f>
        <v>31371.57</v>
      </c>
      <c r="J21" s="208"/>
      <c r="K21" s="208"/>
      <c r="L21" s="208"/>
      <c r="M21" s="208"/>
      <c r="N21" s="208"/>
      <c r="O21" s="208"/>
      <c r="P21" s="209"/>
    </row>
    <row r="26" customFormat="false" ht="12.75" hidden="false" customHeight="false" outlineLevel="0" collapsed="false">
      <c r="O26" s="210"/>
    </row>
    <row r="29" customFormat="false" ht="14.25" hidden="false" customHeight="false" outlineLevel="0" collapsed="false">
      <c r="E29" s="211"/>
      <c r="F29" s="211"/>
      <c r="G29" s="107"/>
      <c r="H29" s="211"/>
      <c r="I29" s="211"/>
    </row>
    <row r="30" customFormat="false" ht="12.75" hidden="false" customHeight="false" outlineLevel="0" collapsed="false">
      <c r="G30" s="108" t="s">
        <v>85</v>
      </c>
    </row>
    <row r="31" customFormat="false" ht="12.75" hidden="false" customHeight="false" outlineLevel="0" collapsed="false">
      <c r="G31" s="108" t="s">
        <v>86</v>
      </c>
    </row>
  </sheetData>
  <mergeCells count="5">
    <mergeCell ref="B5:C5"/>
    <mergeCell ref="A7:C7"/>
    <mergeCell ref="A9:P10"/>
    <mergeCell ref="B12:B14"/>
    <mergeCell ref="B15:B17"/>
  </mergeCells>
  <printOptions headings="false" gridLines="false" gridLinesSet="true" horizontalCentered="false" verticalCentered="false"/>
  <pageMargins left="0.511805555555556" right="0.511805555555556" top="1.52152777777778" bottom="0.6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8.56"/>
    <col collapsed="false" customWidth="true" hidden="false" outlineLevel="0" max="2" min="2" style="212" width="6.41"/>
    <col collapsed="false" customWidth="true" hidden="false" outlineLevel="0" max="3" min="3" style="212" width="8.14"/>
    <col collapsed="false" customWidth="true" hidden="false" outlineLevel="0" max="20" min="4" style="212" width="6.41"/>
    <col collapsed="false" customWidth="false" hidden="false" outlineLevel="0" max="257" min="21" style="212" width="9.14"/>
  </cols>
  <sheetData>
    <row r="1" customFormat="false" ht="15" hidden="false" customHeight="false" outlineLevel="0" collapsed="false">
      <c r="A1" s="170" t="s">
        <v>123</v>
      </c>
      <c r="B1" s="171"/>
      <c r="C1" s="172"/>
      <c r="D1" s="172"/>
      <c r="E1" s="171"/>
      <c r="F1" s="173"/>
      <c r="G1" s="213"/>
      <c r="H1" s="213"/>
      <c r="I1" s="214"/>
      <c r="J1" s="215"/>
      <c r="K1" s="215"/>
      <c r="L1" s="215"/>
      <c r="M1" s="21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76" t="s">
        <v>1</v>
      </c>
      <c r="B2" s="22"/>
      <c r="C2" s="22"/>
      <c r="D2" s="22"/>
      <c r="E2" s="15"/>
      <c r="F2" s="177"/>
      <c r="G2" s="17"/>
      <c r="H2" s="17"/>
      <c r="I2" s="174"/>
      <c r="J2" s="175"/>
      <c r="K2" s="175"/>
      <c r="L2" s="175"/>
      <c r="M2" s="19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176" t="s">
        <v>124</v>
      </c>
      <c r="B3" s="20"/>
      <c r="C3" s="21"/>
      <c r="D3" s="21"/>
      <c r="E3" s="22"/>
      <c r="F3" s="23"/>
      <c r="G3" s="24"/>
      <c r="H3" s="24"/>
      <c r="I3" s="174"/>
      <c r="J3" s="175"/>
      <c r="K3" s="175"/>
      <c r="L3" s="175"/>
      <c r="M3" s="19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176" t="s">
        <v>3</v>
      </c>
      <c r="B4" s="22"/>
      <c r="C4" s="21"/>
      <c r="D4" s="21"/>
      <c r="E4" s="22"/>
      <c r="F4" s="23"/>
      <c r="G4" s="25"/>
      <c r="H4" s="25"/>
      <c r="I4" s="179"/>
      <c r="J4" s="175"/>
      <c r="K4" s="175"/>
      <c r="L4" s="175"/>
      <c r="M4" s="19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11" t="s">
        <v>4</v>
      </c>
      <c r="B5" s="29" t="n">
        <f aca="false">ORÇAMENTO!B5</f>
        <v>329493.624381625</v>
      </c>
      <c r="C5" s="29"/>
      <c r="D5" s="21"/>
      <c r="E5" s="30"/>
      <c r="F5" s="31"/>
      <c r="G5" s="29"/>
      <c r="H5" s="29"/>
      <c r="I5" s="179"/>
      <c r="J5" s="175"/>
      <c r="K5" s="175"/>
      <c r="L5" s="175"/>
      <c r="M5" s="19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13" t="s">
        <v>5</v>
      </c>
      <c r="B6" s="21" t="s">
        <v>125</v>
      </c>
      <c r="C6" s="21"/>
      <c r="D6" s="21"/>
      <c r="E6" s="21"/>
      <c r="F6" s="33"/>
      <c r="G6" s="34"/>
      <c r="H6" s="34"/>
      <c r="I6" s="182"/>
      <c r="J6" s="175"/>
      <c r="K6" s="175"/>
      <c r="L6" s="175"/>
      <c r="M6" s="19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13" t="str">
        <f aca="false">ORÇAMENTO!A7</f>
        <v>ENG. RESP. .:PATRICK DA SILVA SIDRIM CREA/PA 1517032679</v>
      </c>
      <c r="B7" s="21"/>
      <c r="C7" s="21"/>
      <c r="D7" s="21"/>
      <c r="E7" s="21"/>
      <c r="F7" s="181"/>
      <c r="G7" s="34"/>
      <c r="H7" s="34"/>
      <c r="I7" s="182"/>
      <c r="J7" s="175"/>
      <c r="K7" s="175"/>
      <c r="L7" s="175"/>
      <c r="M7" s="19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15"/>
      <c r="B8" s="116" t="s">
        <v>126</v>
      </c>
      <c r="C8" s="116"/>
      <c r="D8" s="116"/>
      <c r="E8" s="116"/>
      <c r="F8" s="185"/>
      <c r="G8" s="118"/>
      <c r="H8" s="118"/>
      <c r="I8" s="217"/>
      <c r="J8" s="218"/>
      <c r="K8" s="218"/>
      <c r="L8" s="218"/>
      <c r="M8" s="20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9"/>
      <c r="B9" s="220"/>
    </row>
    <row r="10" customFormat="false" ht="12.75" hidden="false" customHeight="false" outlineLevel="0" collapsed="false">
      <c r="A10" s="212" t="e">
        <f aca="false">#REF!</f>
        <v>#REF!</v>
      </c>
      <c r="B10" s="212" t="e">
        <f aca="false">#REF!</f>
        <v>#REF!</v>
      </c>
    </row>
    <row r="12" customFormat="false" ht="12.75" hidden="false" customHeight="true" outlineLevel="0" collapsed="false">
      <c r="B12" s="221" t="s">
        <v>127</v>
      </c>
      <c r="C12" s="222" t="s">
        <v>128</v>
      </c>
      <c r="D12" s="222"/>
      <c r="E12" s="222"/>
    </row>
    <row r="13" customFormat="false" ht="12.75" hidden="false" customHeight="false" outlineLevel="0" collapsed="false">
      <c r="B13" s="223" t="s">
        <v>127</v>
      </c>
      <c r="C13" s="224" t="n">
        <v>1375.93</v>
      </c>
      <c r="F13" s="212" t="s">
        <v>129</v>
      </c>
      <c r="G13" s="212" t="n">
        <v>167.86</v>
      </c>
      <c r="H13" s="212" t="s">
        <v>130</v>
      </c>
      <c r="J13" s="212" t="s">
        <v>131</v>
      </c>
      <c r="L13" s="212" t="n">
        <v>147.82</v>
      </c>
    </row>
    <row r="14" customFormat="false" ht="12.75" hidden="false" customHeight="false" outlineLevel="0" collapsed="false">
      <c r="B14" s="221"/>
    </row>
    <row r="15" customFormat="false" ht="12.75" hidden="false" customHeight="false" outlineLevel="0" collapsed="false">
      <c r="A15" s="212" t="e">
        <f aca="false">#REF!</f>
        <v>#REF!</v>
      </c>
      <c r="B15" s="225" t="e">
        <f aca="false">#REF!</f>
        <v>#REF!</v>
      </c>
    </row>
    <row r="16" customFormat="false" ht="12.75" hidden="false" customHeight="false" outlineLevel="0" collapsed="false">
      <c r="B16" s="221"/>
    </row>
    <row r="17" customFormat="false" ht="12.75" hidden="false" customHeight="false" outlineLevel="0" collapsed="false">
      <c r="B17" s="221" t="s">
        <v>127</v>
      </c>
      <c r="C17" s="226" t="n">
        <v>2</v>
      </c>
      <c r="D17" s="227" t="s">
        <v>132</v>
      </c>
      <c r="E17" s="226" t="n">
        <v>3</v>
      </c>
    </row>
    <row r="18" customFormat="false" ht="12.75" hidden="false" customHeight="false" outlineLevel="0" collapsed="false">
      <c r="B18" s="223" t="s">
        <v>127</v>
      </c>
      <c r="C18" s="224" t="n">
        <f aca="false">ROUND((C17*E17),2)</f>
        <v>6</v>
      </c>
    </row>
    <row r="19" s="228" customFormat="true" ht="12.75" hidden="false" customHeight="false" outlineLevel="0" collapsed="false">
      <c r="B19" s="229"/>
      <c r="C19" s="230"/>
    </row>
    <row r="20" s="228" customFormat="true" ht="12.75" hidden="false" customHeight="false" outlineLevel="0" collapsed="false">
      <c r="A20" s="228" t="e">
        <f aca="false">#REF!</f>
        <v>#REF!</v>
      </c>
      <c r="B20" s="231" t="e">
        <f aca="false">#REF!</f>
        <v>#REF!</v>
      </c>
      <c r="C20" s="230"/>
    </row>
    <row r="21" s="228" customFormat="true" ht="12.75" hidden="false" customHeight="false" outlineLevel="0" collapsed="false">
      <c r="B21" s="232"/>
      <c r="C21" s="230"/>
    </row>
    <row r="22" customFormat="false" ht="12.75" hidden="false" customHeight="false" outlineLevel="0" collapsed="false">
      <c r="B22" s="223" t="s">
        <v>127</v>
      </c>
      <c r="C22" s="224" t="n">
        <v>1</v>
      </c>
    </row>
    <row r="23" s="228" customFormat="true" ht="12.75" hidden="false" customHeight="false" outlineLevel="0" collapsed="false">
      <c r="B23" s="229"/>
      <c r="C23" s="230"/>
    </row>
    <row r="24" customFormat="false" ht="12.75" hidden="false" customHeight="false" outlineLevel="0" collapsed="false">
      <c r="A24" s="212" t="e">
        <f aca="false">#REF!</f>
        <v>#REF!</v>
      </c>
      <c r="B24" s="212" t="e">
        <f aca="false">#REF!</f>
        <v>#REF!</v>
      </c>
    </row>
    <row r="25" customFormat="false" ht="12.75" hidden="false" customHeight="false" outlineLevel="0" collapsed="false">
      <c r="B25" s="233"/>
    </row>
    <row r="26" customFormat="false" ht="12.75" hidden="false" customHeight="false" outlineLevel="0" collapsed="false">
      <c r="B26" s="221" t="s">
        <v>133</v>
      </c>
      <c r="C26" s="226" t="n">
        <f aca="false">L13</f>
        <v>147.82</v>
      </c>
      <c r="D26" s="227" t="s">
        <v>132</v>
      </c>
      <c r="E26" s="226" t="n">
        <v>0.2</v>
      </c>
      <c r="F26" s="227" t="s">
        <v>132</v>
      </c>
      <c r="G26" s="226" t="n">
        <v>0.4</v>
      </c>
    </row>
    <row r="27" customFormat="false" ht="12.75" hidden="false" customHeight="false" outlineLevel="0" collapsed="false">
      <c r="B27" s="223" t="s">
        <v>133</v>
      </c>
      <c r="C27" s="224" t="n">
        <f aca="false">ROUND((C26*E26*G26),2)</f>
        <v>11.83</v>
      </c>
    </row>
    <row r="29" customFormat="false" ht="12.75" hidden="false" customHeight="false" outlineLevel="0" collapsed="false">
      <c r="A29" s="212" t="e">
        <f aca="false">#REF!</f>
        <v>#REF!</v>
      </c>
      <c r="B29" s="212" t="e">
        <f aca="false">#REF!</f>
        <v>#REF!</v>
      </c>
    </row>
    <row r="31" customFormat="false" ht="12.75" hidden="false" customHeight="false" outlineLevel="0" collapsed="false">
      <c r="B31" s="221" t="s">
        <v>134</v>
      </c>
      <c r="C31" s="226" t="n">
        <f aca="false">C26</f>
        <v>147.82</v>
      </c>
      <c r="D31" s="227" t="s">
        <v>132</v>
      </c>
      <c r="E31" s="226" t="n">
        <v>0.2</v>
      </c>
      <c r="F31" s="227" t="s">
        <v>132</v>
      </c>
      <c r="G31" s="226" t="n">
        <v>0.4</v>
      </c>
    </row>
    <row r="32" customFormat="false" ht="12.75" hidden="false" customHeight="false" outlineLevel="0" collapsed="false">
      <c r="B32" s="223" t="s">
        <v>134</v>
      </c>
      <c r="C32" s="224" t="n">
        <f aca="false">ROUND((C31*E31*G31),2)</f>
        <v>11.83</v>
      </c>
    </row>
    <row r="34" customFormat="false" ht="12.75" hidden="false" customHeight="false" outlineLevel="0" collapsed="false">
      <c r="A34" s="212" t="e">
        <f aca="false">#REF!</f>
        <v>#REF!</v>
      </c>
      <c r="B34" s="234" t="e">
        <f aca="false">#REF!</f>
        <v>#REF!</v>
      </c>
      <c r="C34" s="234"/>
      <c r="D34" s="234"/>
      <c r="E34" s="234"/>
      <c r="F34" s="234"/>
      <c r="G34" s="234"/>
      <c r="H34" s="234"/>
      <c r="I34" s="234"/>
    </row>
    <row r="35" customFormat="false" ht="12.75" hidden="false" customHeight="false" outlineLevel="0" collapsed="false">
      <c r="B35" s="235"/>
      <c r="C35" s="235"/>
      <c r="D35" s="235"/>
      <c r="E35" s="235"/>
      <c r="F35" s="235"/>
      <c r="G35" s="235"/>
      <c r="H35" s="235"/>
      <c r="I35" s="235"/>
    </row>
    <row r="36" customFormat="false" ht="12.75" hidden="false" customHeight="false" outlineLevel="0" collapsed="false">
      <c r="B36" s="221" t="s">
        <v>135</v>
      </c>
      <c r="C36" s="226" t="n">
        <f aca="false">C26</f>
        <v>147.82</v>
      </c>
      <c r="D36" s="227" t="s">
        <v>132</v>
      </c>
      <c r="E36" s="226" t="n">
        <v>1</v>
      </c>
    </row>
    <row r="37" customFormat="false" ht="12.75" hidden="false" customHeight="false" outlineLevel="0" collapsed="false">
      <c r="B37" s="223" t="s">
        <v>135</v>
      </c>
      <c r="C37" s="224" t="n">
        <f aca="false">ROUND((C36*E36),2)</f>
        <v>147.82</v>
      </c>
    </row>
    <row r="39" customFormat="false" ht="12.75" hidden="false" customHeight="false" outlineLevel="0" collapsed="false">
      <c r="A39" s="233" t="e">
        <f aca="false">#REF!</f>
        <v>#REF!</v>
      </c>
      <c r="B39" s="233" t="e">
        <f aca="false">#REF!</f>
        <v>#REF!</v>
      </c>
    </row>
    <row r="41" customFormat="false" ht="12.75" hidden="false" customHeight="false" outlineLevel="0" collapsed="false">
      <c r="B41" s="221" t="s">
        <v>135</v>
      </c>
      <c r="C41" s="226" t="n">
        <f aca="false">C31</f>
        <v>147.82</v>
      </c>
      <c r="D41" s="227" t="s">
        <v>132</v>
      </c>
      <c r="E41" s="226" t="n">
        <v>1</v>
      </c>
      <c r="F41" s="227" t="s">
        <v>132</v>
      </c>
      <c r="G41" s="212" t="n">
        <v>2</v>
      </c>
    </row>
    <row r="42" customFormat="false" ht="12.75" hidden="false" customHeight="false" outlineLevel="0" collapsed="false">
      <c r="B42" s="223" t="s">
        <v>135</v>
      </c>
      <c r="C42" s="224" t="n">
        <f aca="false">ROUND((C41*E41*G41),2)</f>
        <v>295.64</v>
      </c>
    </row>
    <row r="44" customFormat="false" ht="12.75" hidden="false" customHeight="false" outlineLevel="0" collapsed="false">
      <c r="A44" s="233" t="e">
        <f aca="false">#REF!</f>
        <v>#REF!</v>
      </c>
      <c r="B44" s="212" t="e">
        <f aca="false">#REF!</f>
        <v>#REF!</v>
      </c>
    </row>
    <row r="46" customFormat="false" ht="12.75" hidden="false" customHeight="false" outlineLevel="0" collapsed="false">
      <c r="B46" s="221" t="s">
        <v>135</v>
      </c>
      <c r="C46" s="226" t="n">
        <f aca="false">C36</f>
        <v>147.82</v>
      </c>
      <c r="D46" s="227" t="s">
        <v>132</v>
      </c>
      <c r="E46" s="226" t="n">
        <v>1</v>
      </c>
      <c r="F46" s="227" t="s">
        <v>132</v>
      </c>
      <c r="G46" s="212" t="n">
        <v>2</v>
      </c>
    </row>
    <row r="47" customFormat="false" ht="12.75" hidden="false" customHeight="false" outlineLevel="0" collapsed="false">
      <c r="B47" s="223" t="s">
        <v>135</v>
      </c>
      <c r="C47" s="224" t="n">
        <f aca="false">ROUND((C46*E46*G46),2)</f>
        <v>295.64</v>
      </c>
    </row>
    <row r="49" customFormat="false" ht="12.75" hidden="false" customHeight="false" outlineLevel="0" collapsed="false">
      <c r="A49" s="212" t="str">
        <f aca="false">ORÇAMENTO!C16</f>
        <v>2.1</v>
      </c>
      <c r="B49" s="212" t="str">
        <f aca="false">ORÇAMENTO!D16</f>
        <v>Tv. Cipriano Santos (trecho: Av. Angelo Moretti até R. Rosa Costa)</v>
      </c>
    </row>
    <row r="51" customFormat="false" ht="12.75" hidden="false" customHeight="false" outlineLevel="0" collapsed="false">
      <c r="B51" s="221" t="s">
        <v>135</v>
      </c>
      <c r="C51" s="226" t="n">
        <f aca="false">C41</f>
        <v>147.82</v>
      </c>
      <c r="D51" s="227" t="s">
        <v>132</v>
      </c>
      <c r="E51" s="226" t="n">
        <v>1</v>
      </c>
      <c r="F51" s="227" t="s">
        <v>132</v>
      </c>
      <c r="G51" s="212" t="n">
        <v>2</v>
      </c>
    </row>
    <row r="52" customFormat="false" ht="12.75" hidden="false" customHeight="false" outlineLevel="0" collapsed="false">
      <c r="B52" s="223" t="s">
        <v>135</v>
      </c>
      <c r="C52" s="224" t="n">
        <f aca="false">ROUND((C51*E51*G51),2)</f>
        <v>295.64</v>
      </c>
    </row>
    <row r="54" customFormat="false" ht="12.75" hidden="false" customHeight="false" outlineLevel="0" collapsed="false">
      <c r="A54" s="212" t="e">
        <f aca="false">#REF!</f>
        <v>#REF!</v>
      </c>
      <c r="B54" s="212" t="e">
        <f aca="false">#REF!</f>
        <v>#REF!</v>
      </c>
    </row>
    <row r="56" customFormat="false" ht="12.75" hidden="false" customHeight="false" outlineLevel="0" collapsed="false">
      <c r="B56" s="221" t="s">
        <v>136</v>
      </c>
      <c r="C56" s="226" t="n">
        <f aca="false">C13</f>
        <v>1375.93</v>
      </c>
      <c r="D56" s="227" t="s">
        <v>132</v>
      </c>
      <c r="E56" s="226" t="n">
        <v>0.2</v>
      </c>
      <c r="F56" s="227"/>
      <c r="G56" s="226"/>
    </row>
    <row r="57" customFormat="false" ht="12.75" hidden="false" customHeight="false" outlineLevel="0" collapsed="false">
      <c r="B57" s="223" t="s">
        <v>136</v>
      </c>
      <c r="C57" s="224" t="n">
        <f aca="false">ROUND((C56*E56),2)</f>
        <v>275.19</v>
      </c>
    </row>
    <row r="59" customFormat="false" ht="12.75" hidden="false" customHeight="false" outlineLevel="0" collapsed="false">
      <c r="A59" s="212" t="e">
        <f aca="false">#REF!</f>
        <v>#REF!</v>
      </c>
      <c r="B59" s="212" t="e">
        <f aca="false">#REF!</f>
        <v>#REF!</v>
      </c>
    </row>
    <row r="61" customFormat="false" ht="12.75" hidden="false" customHeight="false" outlineLevel="0" collapsed="false">
      <c r="B61" s="221" t="s">
        <v>137</v>
      </c>
      <c r="C61" s="226" t="n">
        <v>1</v>
      </c>
      <c r="D61" s="227" t="s">
        <v>132</v>
      </c>
      <c r="E61" s="226" t="n">
        <v>2</v>
      </c>
      <c r="F61" s="226" t="s">
        <v>132</v>
      </c>
      <c r="G61" s="212" t="n">
        <v>2</v>
      </c>
    </row>
    <row r="62" customFormat="false" ht="12.75" hidden="false" customHeight="false" outlineLevel="0" collapsed="false">
      <c r="B62" s="223" t="s">
        <v>137</v>
      </c>
      <c r="C62" s="224" t="n">
        <f aca="false">ROUND((C61*E61*G61),2)</f>
        <v>4</v>
      </c>
    </row>
    <row r="64" customFormat="false" ht="12.75" hidden="false" customHeight="false" outlineLevel="0" collapsed="false">
      <c r="A64" s="212" t="e">
        <f aca="false">#REF!</f>
        <v>#REF!</v>
      </c>
      <c r="B64" s="212" t="e">
        <f aca="false">#REF!</f>
        <v>#REF!</v>
      </c>
    </row>
    <row r="66" customFormat="false" ht="12.75" hidden="false" customHeight="false" outlineLevel="0" collapsed="false">
      <c r="B66" s="221" t="s">
        <v>138</v>
      </c>
      <c r="C66" s="226" t="n">
        <v>245.64</v>
      </c>
      <c r="D66" s="227" t="s">
        <v>132</v>
      </c>
      <c r="E66" s="226" t="n">
        <v>1.5</v>
      </c>
    </row>
    <row r="67" customFormat="false" ht="12.75" hidden="false" customHeight="false" outlineLevel="0" collapsed="false">
      <c r="B67" s="223" t="s">
        <v>138</v>
      </c>
      <c r="C67" s="236" t="n">
        <f aca="false">ROUND((C66*E66),2)</f>
        <v>368.46</v>
      </c>
      <c r="D67" s="226"/>
      <c r="E67" s="226"/>
    </row>
    <row r="69" customFormat="false" ht="12.75" hidden="false" customHeight="false" outlineLevel="0" collapsed="false">
      <c r="A69" s="212" t="e">
        <f aca="false">#REF!</f>
        <v>#REF!</v>
      </c>
      <c r="B69" s="212" t="e">
        <f aca="false">#REF!</f>
        <v>#REF!</v>
      </c>
    </row>
    <row r="71" customFormat="false" ht="12.75" hidden="false" customHeight="false" outlineLevel="0" collapsed="false">
      <c r="B71" s="227" t="s">
        <v>139</v>
      </c>
      <c r="C71" s="226" t="n">
        <f aca="false">C62</f>
        <v>4</v>
      </c>
      <c r="D71" s="227" t="s">
        <v>140</v>
      </c>
      <c r="E71" s="226" t="n">
        <f aca="false">C67</f>
        <v>368.46</v>
      </c>
      <c r="F71" s="227" t="s">
        <v>35</v>
      </c>
      <c r="G71" s="212" t="n">
        <f aca="false">C71+E71</f>
        <v>372.46</v>
      </c>
    </row>
    <row r="73" s="226" customFormat="true" ht="12.75" hidden="false" customHeight="false" outlineLevel="0" collapsed="false">
      <c r="B73" s="227" t="s">
        <v>139</v>
      </c>
      <c r="C73" s="226" t="n">
        <f aca="false">G71</f>
        <v>372.46</v>
      </c>
      <c r="D73" s="227" t="s">
        <v>132</v>
      </c>
      <c r="E73" s="226" t="n">
        <v>2</v>
      </c>
    </row>
    <row r="75" customFormat="false" ht="12.75" hidden="false" customHeight="false" outlineLevel="0" collapsed="false">
      <c r="B75" s="223" t="s">
        <v>139</v>
      </c>
      <c r="C75" s="236" t="n">
        <f aca="false">ROUND((C73*E73),2)</f>
        <v>744.92</v>
      </c>
    </row>
    <row r="76" s="228" customFormat="true" ht="12.75" hidden="false" customHeight="false" outlineLevel="0" collapsed="false">
      <c r="B76" s="229"/>
      <c r="C76" s="237"/>
    </row>
    <row r="77" s="228" customFormat="true" ht="12.75" hidden="false" customHeight="false" outlineLevel="0" collapsed="false">
      <c r="A77" s="228" t="e">
        <f aca="false">#REF!</f>
        <v>#REF!</v>
      </c>
      <c r="B77" s="231" t="e">
        <f aca="false">#REF!</f>
        <v>#REF!</v>
      </c>
      <c r="C77" s="237"/>
    </row>
    <row r="78" s="228" customFormat="true" ht="12.75" hidden="false" customHeight="false" outlineLevel="0" collapsed="false">
      <c r="B78" s="229"/>
      <c r="C78" s="237"/>
    </row>
    <row r="79" s="228" customFormat="true" ht="12.75" hidden="false" customHeight="false" outlineLevel="0" collapsed="false">
      <c r="B79" s="238" t="s">
        <v>141</v>
      </c>
      <c r="C79" s="238"/>
      <c r="D79" s="238"/>
      <c r="E79" s="212"/>
      <c r="F79" s="212"/>
      <c r="G79" s="212"/>
    </row>
    <row r="80" s="228" customFormat="true" ht="12.75" hidden="false" customHeight="false" outlineLevel="0" collapsed="false">
      <c r="B80" s="239" t="s">
        <v>135</v>
      </c>
      <c r="C80" s="226" t="n">
        <v>155.19</v>
      </c>
      <c r="D80" s="226" t="s">
        <v>132</v>
      </c>
      <c r="E80" s="226" t="n">
        <v>1</v>
      </c>
      <c r="F80" s="227" t="s">
        <v>35</v>
      </c>
      <c r="G80" s="226" t="n">
        <f aca="false">ROUND((C80*E80),2)</f>
        <v>155.19</v>
      </c>
    </row>
    <row r="81" s="228" customFormat="true" ht="12.75" hidden="false" customHeight="false" outlineLevel="0" collapsed="false">
      <c r="B81" s="239"/>
      <c r="C81" s="226"/>
      <c r="D81" s="227"/>
      <c r="E81" s="226"/>
      <c r="F81" s="227"/>
      <c r="G81" s="226"/>
    </row>
    <row r="82" s="228" customFormat="true" ht="12.75" hidden="false" customHeight="false" outlineLevel="0" collapsed="false">
      <c r="B82" s="239"/>
      <c r="C82" s="226"/>
      <c r="D82" s="227"/>
      <c r="E82" s="226"/>
      <c r="F82" s="227"/>
      <c r="G82" s="226"/>
    </row>
    <row r="83" s="228" customFormat="true" ht="12.75" hidden="false" customHeight="false" outlineLevel="0" collapsed="false">
      <c r="B83" s="239"/>
      <c r="C83" s="226"/>
      <c r="D83" s="227"/>
      <c r="E83" s="226"/>
      <c r="F83" s="227"/>
      <c r="G83" s="226"/>
    </row>
    <row r="84" s="228" customFormat="true" ht="12.75" hidden="false" customHeight="false" outlineLevel="0" collapsed="false">
      <c r="B84" s="239"/>
      <c r="C84" s="226"/>
      <c r="D84" s="226"/>
      <c r="E84" s="226"/>
      <c r="F84" s="226"/>
      <c r="G84" s="226"/>
    </row>
    <row r="85" s="228" customFormat="true" ht="12.75" hidden="false" customHeight="false" outlineLevel="0" collapsed="false">
      <c r="B85" s="223" t="s">
        <v>135</v>
      </c>
      <c r="C85" s="224" t="n">
        <f aca="false">SUM(G80:G83)</f>
        <v>155.19</v>
      </c>
      <c r="D85" s="212"/>
      <c r="E85" s="212"/>
      <c r="F85" s="212"/>
      <c r="G85" s="212"/>
    </row>
    <row r="86" s="228" customFormat="true" ht="12.75" hidden="false" customHeight="false" outlineLevel="0" collapsed="false">
      <c r="B86" s="229"/>
      <c r="C86" s="237"/>
    </row>
    <row r="87" s="228" customFormat="true" ht="12.75" hidden="false" customHeight="false" outlineLevel="0" collapsed="false">
      <c r="A87" s="228" t="e">
        <f aca="false">#REF!</f>
        <v>#REF!</v>
      </c>
      <c r="B87" s="231" t="e">
        <f aca="false">#REF!</f>
        <v>#REF!</v>
      </c>
      <c r="C87" s="237"/>
    </row>
    <row r="88" s="228" customFormat="true" ht="12.75" hidden="false" customHeight="false" outlineLevel="0" collapsed="false">
      <c r="B88" s="229"/>
      <c r="C88" s="237"/>
    </row>
    <row r="89" s="228" customFormat="true" ht="12.75" hidden="false" customHeight="false" outlineLevel="0" collapsed="false">
      <c r="B89" s="223" t="s">
        <v>142</v>
      </c>
      <c r="C89" s="236" t="n">
        <v>6</v>
      </c>
    </row>
    <row r="90" s="228" customFormat="true" ht="12.75" hidden="false" customHeight="false" outlineLevel="0" collapsed="false">
      <c r="B90" s="229"/>
      <c r="C90" s="237"/>
    </row>
    <row r="91" s="228" customFormat="true" ht="12.75" hidden="false" customHeight="false" outlineLevel="0" collapsed="false">
      <c r="A91" s="228" t="e">
        <f aca="false">#REF!</f>
        <v>#REF!</v>
      </c>
      <c r="B91" s="231" t="e">
        <f aca="false">#REF!</f>
        <v>#REF!</v>
      </c>
      <c r="C91" s="237"/>
    </row>
    <row r="92" s="228" customFormat="true" ht="12.75" hidden="false" customHeight="false" outlineLevel="0" collapsed="false">
      <c r="B92" s="229"/>
      <c r="C92" s="237"/>
    </row>
    <row r="93" s="228" customFormat="true" ht="12.75" hidden="false" customHeight="false" outlineLevel="0" collapsed="false">
      <c r="B93" s="223" t="s">
        <v>143</v>
      </c>
      <c r="C93" s="236" t="n">
        <v>18</v>
      </c>
    </row>
    <row r="94" s="228" customFormat="true" ht="12.75" hidden="false" customHeight="false" outlineLevel="0" collapsed="false">
      <c r="B94" s="229"/>
      <c r="C94" s="237"/>
    </row>
    <row r="95" s="228" customFormat="true" ht="12.75" hidden="false" customHeight="false" outlineLevel="0" collapsed="false">
      <c r="A95" s="228" t="e">
        <f aca="false">#REF!</f>
        <v>#REF!</v>
      </c>
      <c r="B95" s="231" t="e">
        <f aca="false">#REF!</f>
        <v>#REF!</v>
      </c>
      <c r="C95" s="237"/>
    </row>
    <row r="96" s="228" customFormat="true" ht="12.75" hidden="false" customHeight="false" outlineLevel="0" collapsed="false">
      <c r="B96" s="229"/>
      <c r="C96" s="237"/>
    </row>
    <row r="97" s="228" customFormat="true" ht="12.75" hidden="false" customHeight="false" outlineLevel="0" collapsed="false">
      <c r="B97" s="223" t="s">
        <v>144</v>
      </c>
      <c r="C97" s="236" t="n">
        <v>9</v>
      </c>
    </row>
    <row r="98" s="228" customFormat="true" ht="12.75" hidden="false" customHeight="false" outlineLevel="0" collapsed="false">
      <c r="B98" s="229"/>
      <c r="C98" s="237"/>
    </row>
    <row r="99" s="228" customFormat="true" ht="12.75" hidden="false" customHeight="false" outlineLevel="0" collapsed="false">
      <c r="A99" s="228" t="e">
        <f aca="false">#REF!</f>
        <v>#REF!</v>
      </c>
      <c r="B99" s="231" t="e">
        <f aca="false">#REF!</f>
        <v>#REF!</v>
      </c>
      <c r="C99" s="237"/>
    </row>
    <row r="100" s="228" customFormat="true" ht="12.75" hidden="false" customHeight="false" outlineLevel="0" collapsed="false">
      <c r="B100" s="229"/>
      <c r="C100" s="237"/>
    </row>
    <row r="101" s="228" customFormat="true" ht="12.75" hidden="false" customHeight="false" outlineLevel="0" collapsed="false">
      <c r="B101" s="223" t="s">
        <v>145</v>
      </c>
      <c r="C101" s="236" t="n">
        <v>640</v>
      </c>
    </row>
    <row r="102" s="228" customFormat="true" ht="12.75" hidden="false" customHeight="false" outlineLevel="0" collapsed="false">
      <c r="B102" s="229"/>
      <c r="C102" s="237"/>
    </row>
    <row r="103" s="228" customFormat="true" ht="12.75" hidden="false" customHeight="false" outlineLevel="0" collapsed="false">
      <c r="A103" s="228" t="e">
        <f aca="false">#REF!</f>
        <v>#REF!</v>
      </c>
      <c r="B103" s="231" t="e">
        <f aca="false">#REF!</f>
        <v>#REF!</v>
      </c>
      <c r="C103" s="237"/>
    </row>
    <row r="104" s="228" customFormat="true" ht="12.75" hidden="false" customHeight="false" outlineLevel="0" collapsed="false">
      <c r="B104" s="229"/>
      <c r="C104" s="237"/>
    </row>
    <row r="105" s="228" customFormat="true" ht="12.75" hidden="false" customHeight="false" outlineLevel="0" collapsed="false">
      <c r="B105" s="223" t="s">
        <v>133</v>
      </c>
      <c r="C105" s="236" t="n">
        <v>160</v>
      </c>
    </row>
    <row r="106" s="228" customFormat="true" ht="12.75" hidden="false" customHeight="false" outlineLevel="0" collapsed="false">
      <c r="B106" s="229"/>
      <c r="C106" s="237"/>
    </row>
    <row r="107" customFormat="false" ht="12.75" hidden="false" customHeight="false" outlineLevel="0" collapsed="false">
      <c r="A107" s="212" t="s">
        <v>146</v>
      </c>
      <c r="B107" s="212" t="s">
        <v>147</v>
      </c>
    </row>
    <row r="109" customFormat="false" ht="12.75" hidden="false" customHeight="false" outlineLevel="0" collapsed="false">
      <c r="B109" s="239" t="s">
        <v>133</v>
      </c>
      <c r="C109" s="226" t="n">
        <v>160</v>
      </c>
      <c r="D109" s="227" t="s">
        <v>132</v>
      </c>
      <c r="E109" s="226" t="n">
        <v>0.4</v>
      </c>
      <c r="F109" s="227" t="s">
        <v>132</v>
      </c>
      <c r="G109" s="226" t="n">
        <v>0.3</v>
      </c>
    </row>
    <row r="110" customFormat="false" ht="12.75" hidden="false" customHeight="false" outlineLevel="0" collapsed="false">
      <c r="B110" s="223" t="s">
        <v>133</v>
      </c>
      <c r="C110" s="224" t="n">
        <f aca="false">ROUND((C109*E109*G109),2)</f>
        <v>19.2</v>
      </c>
    </row>
    <row r="112" customFormat="false" ht="12.75" hidden="false" customHeight="false" outlineLevel="0" collapsed="false">
      <c r="A112" s="212" t="e">
        <f aca="false">#REF!</f>
        <v>#REF!</v>
      </c>
      <c r="B112" s="212" t="s">
        <v>148</v>
      </c>
    </row>
    <row r="114" customFormat="false" ht="12.75" hidden="false" customHeight="false" outlineLevel="0" collapsed="false">
      <c r="B114" s="221" t="s">
        <v>127</v>
      </c>
      <c r="C114" s="226" t="n">
        <f aca="false">C109</f>
        <v>160</v>
      </c>
      <c r="D114" s="227" t="s">
        <v>132</v>
      </c>
      <c r="E114" s="226" t="n">
        <v>0.3</v>
      </c>
      <c r="F114" s="227" t="s">
        <v>132</v>
      </c>
      <c r="G114" s="226" t="n">
        <v>0.25</v>
      </c>
    </row>
    <row r="115" customFormat="false" ht="12.75" hidden="false" customHeight="false" outlineLevel="0" collapsed="false">
      <c r="B115" s="223" t="s">
        <v>127</v>
      </c>
      <c r="C115" s="224" t="n">
        <f aca="false">ROUND((C114*E114*G114),2)</f>
        <v>12</v>
      </c>
    </row>
    <row r="117" customFormat="false" ht="12.75" hidden="false" customHeight="false" outlineLevel="0" collapsed="false">
      <c r="A117" s="212" t="e">
        <f aca="false">#REF!</f>
        <v>#REF!</v>
      </c>
      <c r="B117" s="212" t="s">
        <v>149</v>
      </c>
    </row>
    <row r="119" customFormat="false" ht="12.75" hidden="false" customHeight="false" outlineLevel="0" collapsed="false">
      <c r="B119" s="221" t="s">
        <v>150</v>
      </c>
      <c r="C119" s="226" t="n">
        <f aca="false">C110</f>
        <v>19.2</v>
      </c>
      <c r="D119" s="227" t="s">
        <v>151</v>
      </c>
      <c r="E119" s="226" t="n">
        <f aca="false">C115</f>
        <v>12</v>
      </c>
      <c r="F119" s="227"/>
      <c r="G119" s="226"/>
    </row>
    <row r="120" customFormat="false" ht="12.75" hidden="false" customHeight="false" outlineLevel="0" collapsed="false">
      <c r="B120" s="223" t="s">
        <v>150</v>
      </c>
      <c r="C120" s="224" t="n">
        <f aca="false">C119-E119</f>
        <v>7.2</v>
      </c>
    </row>
    <row r="122" customFormat="false" ht="12.75" hidden="false" customHeight="false" outlineLevel="0" collapsed="false">
      <c r="A122" s="212" t="e">
        <f aca="false">#REF!</f>
        <v>#REF!</v>
      </c>
      <c r="B122" s="212" t="e">
        <f aca="false">#REF!</f>
        <v>#REF!</v>
      </c>
    </row>
    <row r="124" customFormat="false" ht="12.75" hidden="false" customHeight="false" outlineLevel="0" collapsed="false">
      <c r="B124" s="223" t="s">
        <v>152</v>
      </c>
      <c r="C124" s="224" t="n">
        <v>1</v>
      </c>
    </row>
    <row r="126" customFormat="false" ht="12.75" hidden="false" customHeight="false" outlineLevel="0" collapsed="false">
      <c r="A126" s="212" t="s">
        <v>153</v>
      </c>
      <c r="B126" s="212" t="s">
        <v>154</v>
      </c>
    </row>
    <row r="128" customFormat="false" ht="12.75" hidden="false" customHeight="false" outlineLevel="0" collapsed="false">
      <c r="B128" s="221" t="s">
        <v>155</v>
      </c>
      <c r="C128" s="226" t="n">
        <v>38</v>
      </c>
      <c r="D128" s="226" t="s">
        <v>132</v>
      </c>
      <c r="E128" s="226" t="n">
        <v>50</v>
      </c>
    </row>
    <row r="129" customFormat="false" ht="12.75" hidden="false" customHeight="false" outlineLevel="0" collapsed="false">
      <c r="B129" s="223" t="s">
        <v>155</v>
      </c>
      <c r="C129" s="224" t="n">
        <f aca="false">ROUND((C128*E128),2)</f>
        <v>1900</v>
      </c>
    </row>
  </sheetData>
  <mergeCells count="3">
    <mergeCell ref="B5:C5"/>
    <mergeCell ref="C12:E12"/>
    <mergeCell ref="B79:D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4:43:04Z</dcterms:created>
  <dc:creator>CLIENTE</dc:creator>
  <dc:description/>
  <dc:language>en-US</dc:language>
  <cp:lastModifiedBy>Notebook</cp:lastModifiedBy>
  <cp:lastPrinted>2022-02-24T11:40:58Z</cp:lastPrinted>
  <dcterms:modified xsi:type="dcterms:W3CDTF">2022-10-05T14:47:22Z</dcterms:modified>
  <cp:revision>0</cp:revision>
  <dc:subject/>
  <dc:title/>
</cp:coreProperties>
</file>