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DI NÃO DESONERADO" sheetId="1" state="visible" r:id="rId2"/>
    <sheet name="CFF NÃO DESONERADO" sheetId="2" state="visible" r:id="rId3"/>
    <sheet name="COMPOSIÇÕES NÃO DESONERADO" sheetId="3" state="visible" r:id="rId4"/>
    <sheet name="ORÇAMENTO NÃO DESONERADO" sheetId="4" state="visible" r:id="rId5"/>
    <sheet name="ADM.-1.-2" sheetId="5" state="visible" r:id="rId6"/>
    <sheet name="PAV.-3.-4." sheetId="6" state="visible" r:id="rId7"/>
    <sheet name="TERM.ROD.-5" sheetId="7" state="visible" r:id="rId8"/>
    <sheet name="SERV. FINAIS.-6" sheetId="8" state="visible" r:id="rId9"/>
  </sheets>
  <definedNames>
    <definedName function="false" hidden="false" localSheetId="4" name="_xlnm.Print_Area" vbProcedure="false">'ADM.-1.-2'!$A$1:$M$56</definedName>
    <definedName function="false" hidden="false" localSheetId="0" name="_xlnm.Print_Area" vbProcedure="false">'BDI NÃO DESONERADO'!$A$1:$I$82</definedName>
    <definedName function="false" hidden="false" localSheetId="1" name="_xlnm.Print_Area" vbProcedure="false">'CFF NÃO DESONERADO'!$A$1:$Q$34</definedName>
    <definedName function="false" hidden="false" localSheetId="2" name="_xlnm.Print_Area" vbProcedure="false">'COMPOSIÇÕES NÃO DESONERADO'!$A$1:$J$433</definedName>
    <definedName function="false" hidden="false" localSheetId="3" name="_xlnm.Print_Area" vbProcedure="false">'ORÇAMENTO NÃO DESONERADO'!$A$1:$I$160</definedName>
    <definedName function="false" hidden="false" localSheetId="5" name="_xlnm.Print_Area" vbProcedure="false">'PAV.-3.-4.'!$A$1:$K$97</definedName>
    <definedName function="false" hidden="false" localSheetId="6" name="_xlnm.Print_Area" vbProcedure="false">'TERM.ROD.-5'!$A$1:$N$633</definedName>
    <definedName function="false" hidden="false" localSheetId="0" name="Print_Area" vbProcedure="false">'BDI NÃO DESONERADO'!$A$1:$I$68</definedName>
    <definedName function="false" hidden="false" localSheetId="1" name="Print_Area" vbProcedure="false">'CFF NÃO DESONERADO'!$A$1:$Q$34</definedName>
    <definedName function="false" hidden="false" localSheetId="2" name="Print_Area" vbProcedure="false">'COMPOSIÇÕES NÃO DESONERADO'!$A$1:$J$435</definedName>
    <definedName function="false" hidden="false" localSheetId="3" name="Print_Area" vbProcedure="false">'ORÇAMENTO NÃO DESONERADO'!$A$1:$I$160</definedName>
    <definedName function="false" hidden="false" localSheetId="3" name="Print_Titles" vbProcedure="false">'ORÇAMENTO NÃO DESONERADO'!$1:$9</definedName>
    <definedName function="false" hidden="false" localSheetId="4" name="Print_Area" vbProcedure="false">'ADM.-1.-2'!$A$1:$M$56</definedName>
    <definedName function="false" hidden="false" localSheetId="5" name="Print_Area" vbProcedure="false">'PAV.-3.-4.'!$A$1:$K$97</definedName>
    <definedName function="false" hidden="false" localSheetId="6" name="Print_Area" vbProcedure="false">'TERM.ROD.-5'!$A$1:$N$633</definedName>
    <definedName function="false" hidden="false" localSheetId="7" name="Print_Area" vbProcedure="false">'SERV. FINAIS.-6'!$A$1:$N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793">
  <si>
    <t xml:space="preserve">COMPOSIÇÃO ANALÍTICA DA TAXA DE BENEFÍCIO E DESPESAS INDIRETAS - BDI</t>
  </si>
  <si>
    <t xml:space="preserve">Proponente:</t>
  </si>
  <si>
    <t xml:space="preserve">Município/UF:</t>
  </si>
  <si>
    <t xml:space="preserve">OURÉM/PA</t>
  </si>
  <si>
    <t xml:space="preserve">Objeto:</t>
  </si>
  <si>
    <t xml:space="preserve">Endereço Da Obra:</t>
  </si>
  <si>
    <t xml:space="preserve">BDI (%):</t>
  </si>
  <si>
    <t xml:space="preserve">Data Base:</t>
  </si>
  <si>
    <t xml:space="preserve">Responsável Técnico:    </t>
  </si>
  <si>
    <t xml:space="preserve">Registro Profissional:  </t>
  </si>
  <si>
    <t xml:space="preserve">CAU:A 28510-2/PA</t>
  </si>
  <si>
    <t xml:space="preserve">DETALHAMENTO DO B.D.I. - Edificaçã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DETALHAMENTO DO B.D.I. - Materiais</t>
  </si>
  <si>
    <t xml:space="preserve">1) Alíquota de ISS é determinado pelo Código Tributário do município.</t>
  </si>
  <si>
    <t xml:space="preserve">CRONOGRAMA FÍSICO-FINANCEIRO - CFF NÃO DESONERADO</t>
  </si>
  <si>
    <t xml:space="preserve">ITEM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TOTAL</t>
  </si>
  <si>
    <t xml:space="preserve">15 dias</t>
  </si>
  <si>
    <t xml:space="preserve">TOTAL DO GERAL (R$)</t>
  </si>
  <si>
    <t xml:space="preserve">TOTAL DO MÊS (R$)</t>
  </si>
  <si>
    <t xml:space="preserve">TOTAL (%)</t>
  </si>
  <si>
    <t xml:space="preserve">ACUMULADO NO MÊS (R$)</t>
  </si>
  <si>
    <t xml:space="preserve">ACUMULADO (%)</t>
  </si>
  <si>
    <t xml:space="preserve">COMPOSIÇÕES DE PREÇO UNITÁRIOS - CPU NÃO DESONERADA</t>
  </si>
  <si>
    <t xml:space="preserve">OUREM/PA</t>
  </si>
  <si>
    <t xml:space="preserve">COMPOSIÇÃO 01</t>
  </si>
  <si>
    <t xml:space="preserve">UN.</t>
  </si>
  <si>
    <t xml:space="preserve">FONTE</t>
  </si>
  <si>
    <t xml:space="preserve">CÓDIGO</t>
  </si>
  <si>
    <t xml:space="preserve">UND.</t>
  </si>
  <si>
    <t xml:space="preserve">QUANT.</t>
  </si>
  <si>
    <t xml:space="preserve">VALOR UNITÁRIO</t>
  </si>
  <si>
    <t xml:space="preserve">VALOR TOTAL</t>
  </si>
  <si>
    <t xml:space="preserve">SINAP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=</t>
  </si>
  <si>
    <t xml:space="preserve">COMPOSIÇÃO 02</t>
  </si>
  <si>
    <t xml:space="preserve">SINAPI-I</t>
  </si>
  <si>
    <t xml:space="preserve">SARRAFO DE MADEIRA NAO APARELHADA *2,5 X 7* CM, MACARANDUBA, ANGELIM OU EQUIVALENTE DA REGIAO</t>
  </si>
  <si>
    <t xml:space="preserve">M     </t>
  </si>
  <si>
    <t xml:space="preserve">PONTALETE DE MADEIRA NAO APARELHADA *7,5 X 7,5* CM (3 X 3 ") PINUS, MISTA OU EQUIVALENTE DA REGIAO</t>
  </si>
  <si>
    <t xml:space="preserve">4813</t>
  </si>
  <si>
    <t xml:space="preserve">PLACA DE OBRA (PARA CONSTRUCAO CIVIL) EM CHAPA GALVANIZADA *N. 22*, ADESIVADA, DE *2,0 X 1,125* M</t>
  </si>
  <si>
    <t xml:space="preserve">M2    </t>
  </si>
  <si>
    <t xml:space="preserve">5075</t>
  </si>
  <si>
    <t xml:space="preserve">PREGO DE ACO POLIDO COM CABECA 18 X 30 (2 3/4 X 10)</t>
  </si>
  <si>
    <t xml:space="preserve">KG</t>
  </si>
  <si>
    <t xml:space="preserve">CARPINTEIRO DE FORMAS COM ENCARGOS COMPLEMENTARES</t>
  </si>
  <si>
    <t xml:space="preserve">SERVENTE COM ENCARGOS COMPLEMENTARES</t>
  </si>
  <si>
    <t xml:space="preserve">CONCRETO MAGRO PARA LASTRO, TRAÇO 1:4,5:4,5 (CIMENTO/ AREIA MÉDIA/ BRITA 1)  - PREPARO MECÂNICO COM BETONEIRA 400 L. AF_07/2016</t>
  </si>
  <si>
    <t xml:space="preserve">M3</t>
  </si>
  <si>
    <t xml:space="preserve">COMPOSIÇÃO 03</t>
  </si>
  <si>
    <t xml:space="preserve">PISO TÁTIL EM LADRILHO HIDRÁULICO DIRECIONAL E ALERTA, DIMENSÕES 20X20CM, E=2CM. INCL. PERDAS.</t>
  </si>
  <si>
    <t xml:space="preserve">M²</t>
  </si>
  <si>
    <t xml:space="preserve">SINAPI - INSUMO</t>
  </si>
  <si>
    <t xml:space="preserve">LADRILHO HIDRAULICO, *20 X 20* CM, E= 2 CM, TATIL ALERTA OU DIRECIONAL, AMARELO</t>
  </si>
  <si>
    <t xml:space="preserve">AREIA MEDIA - POSTO JAZIDA/FORNECEDOR (RETIRADO NA JAZIDA, SEM TRANSPORTE)</t>
  </si>
  <si>
    <t xml:space="preserve">M³</t>
  </si>
  <si>
    <t xml:space="preserve">CIMENTO PORTLAND COMPOSTO CP II-32</t>
  </si>
  <si>
    <t xml:space="preserve">SINAPI - COMPOSIÇÃO</t>
  </si>
  <si>
    <t xml:space="preserve">PEDREIRO COM ENCARGOS COMPLEMENTARES</t>
  </si>
  <si>
    <t xml:space="preserve">COMPOSIÇÃO 04</t>
  </si>
  <si>
    <t xml:space="preserve">LIXEIRA EM CESTO EM ESTRUTURA METALICA , BLOCO E APOIO EM CONCRETO - FORNECIMENTO E EXECUÇÃO</t>
  </si>
  <si>
    <t xml:space="preserve">FUNDAÇÃO</t>
  </si>
  <si>
    <t xml:space="preserve">SINAPI - CPU</t>
  </si>
  <si>
    <t xml:space="preserve">ESCAVAÇÃO MANUAL DE VALA COM PROFUNDIDADE MENOR OU IGUAL A 1,30 M. AF_03/2016</t>
  </si>
  <si>
    <t xml:space="preserve">LASTRO DE CONCRETO MAGRO, APLICADO EM BLOCOS DE COROAMENTO OU SAPATAS, ESPESSURA DE 5 CM. AF_08/2017</t>
  </si>
  <si>
    <t xml:space="preserve">M2</t>
  </si>
  <si>
    <t xml:space="preserve">FABRICAÇÃO, MONTAGEM E DESMONTAGEM DE FÔRMA PARA SAPATA, EM MADEIRA SERRADA, E=25 MM, 4 UTILIZAÇÕES. AF_06/2017</t>
  </si>
  <si>
    <t xml:space="preserve">CONCRETO CICLOPICO FCK=10MPA 30% PEDRA DE MAO INCLUSIVE LANCAMENTO</t>
  </si>
  <si>
    <t xml:space="preserve">PILAR</t>
  </si>
  <si>
    <t xml:space="preserve">FABRICAÇÃO DE FÔRMA PARA PILARES E ESTRUTURAS SIMILARES, EM CHAPA DE MADEIRA COMPENSADA RESINADA, E = 17 MM. AF_12/2015</t>
  </si>
  <si>
    <t xml:space="preserve">CONCRETO FCK = 15MPA, TRAÇO 1:3,4:3,5 (CIMENTO/ AREIA MÉDIA/ BRITA 1)  - PREPARO MECÂNICO COM BETONEIRA 400 L. AF_07/2016</t>
  </si>
  <si>
    <t xml:space="preserve">ARMAÇÃO DE PILAR OU VIGA DE UMA ESTRUTURA CONVENCIONAL DE CONCRETO ARMADO EM UMA EDIFICAÇÃO TÉRREA OU SOBRADO UTILIZANDO AÇO CA-50 DE 6,3 MM - MONTAGEM. AF_12/2015</t>
  </si>
  <si>
    <t xml:space="preserve">ARMAÇÃO DE PILAR OU VIGA DE UMA ESTRUTURA CONVENCIONAL DE CONCRETO ARMADO EM UMA EDIFICAÇÃO TÉRREA OU SOBRADO UTILIZANDO AÇO CA-60 DE 5,0 MM - MONTAGEM. AF_12/2015</t>
  </si>
  <si>
    <t xml:space="preserve">ESTRUTURA METÁLICA</t>
  </si>
  <si>
    <t xml:space="preserve">TUBO DE AÇO PRETO SEM COSTURA, CONEXÃO SOLDADA, DN 50 (2"), INSTALADO EM PRUMADAS - FORNECIMENTO E INSTALAÇÃO. AF_12/2015</t>
  </si>
  <si>
    <t xml:space="preserve">M</t>
  </si>
  <si>
    <t xml:space="preserve">PARAFUSO M16 EM ACO GALVANIZADO, COMPRIMENTO = 125 MM, DIAMETRO = 16 MM,ROSCA MAQUINA, CABECA QUADRADA</t>
  </si>
  <si>
    <t xml:space="preserve">UNID.</t>
  </si>
  <si>
    <t xml:space="preserve">CHAPA DE ACO GALVANIZADA BITOLA GSG 16, E = 1,55 MM (12,40 KG/M2)</t>
  </si>
  <si>
    <t xml:space="preserve">AUXILIAR DE SERRALHEIRO COM ENCARGOS COMPLEMENTARES</t>
  </si>
  <si>
    <t xml:space="preserve">SERRALHEIRO COM ENCARGOS COMPLEMENTARES</t>
  </si>
  <si>
    <t xml:space="preserve">TELA DE ARAME ONDULADA, FIO *2,77* MM (10 BWG), MALHA 5 X 5 CM, H = 2 M</t>
  </si>
  <si>
    <t xml:space="preserve">BARRA DE FERRO RETANGULAR, BARRA CHATA, 2" X 1/4" (L X E), 2,53 KG/M</t>
  </si>
  <si>
    <t xml:space="preserve">100745</t>
  </si>
  <si>
    <t xml:space="preserve">PINTURA COM TINTA ALQUÍDICA DE ACABAMENTO (ESMALTE SINTÉTICO BRILHANTE) PULVERIZADA SOBRE SUPERFÍCIES METÁLICAS (EXCETO PERFIL) EXECUTADO EM OBRA  (POR DEMÃO). AF_01/2020</t>
  </si>
  <si>
    <t xml:space="preserve">SOLDADOR COM ENCARGOS COMPLEMENTARES</t>
  </si>
  <si>
    <t xml:space="preserve">COMPOSIÇÃO 05</t>
  </si>
  <si>
    <t xml:space="preserve">TESOURA INTEIRA DE AÇO, SOBRE VIGA, DUAS ÁGUAS, 12,4M, COM TRELIÇAS COMPOSTAS POR PERFIL "U" 150x50x4,75MM E CANTONEIRAS 1.1/4"x4,76MM - FORNECIMENTO E INSTALAÇÃO (CONFORME PROJETO)</t>
  </si>
  <si>
    <t xml:space="preserve">und</t>
  </si>
  <si>
    <t xml:space="preserve">SINAPI INSUMO</t>
  </si>
  <si>
    <t xml:space="preserve">4777</t>
  </si>
  <si>
    <t xml:space="preserve">CANTONEIRA ACO ABAS IGUAIS (QUALQUER BITOLA), ESPESSURA ENTRE 1/8" E 1/4" (DIAGONAIS E MONTANTES) - 1.1/4"x4,76MM (2,2KG/M)</t>
  </si>
  <si>
    <t xml:space="preserve">1319</t>
  </si>
  <si>
    <t xml:space="preserve">CHAPA DE ACO FINA A QUENTE BITOLA MSG 3/16 ", E = 4,75 MM (38,00 KG/M2) - REFORÇO DA UNIÃO DA TRELIÇA E CHAPA DE APOIO NA VIGA</t>
  </si>
  <si>
    <t xml:space="preserve">13279</t>
  </si>
  <si>
    <t xml:space="preserve">CHUMBADOR DE ACO TIPO PARABOLT, * 5/8" X 300* MM,  COM PORCA E ARRUELA - CHUMBAMENTO EM VIGA</t>
  </si>
  <si>
    <t xml:space="preserve">UN    </t>
  </si>
  <si>
    <t xml:space="preserve">4329</t>
  </si>
  <si>
    <t xml:space="preserve">PARAFUSO EM ACO GALVANIZADO, TIPO MAQUINA, SEXTAVADO, SEM PORCA, DIAMETRO 1/2", COMPRIMENTO 2" ´- CHUMABAMENTO DE REFORÇO NA TRELIÇ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39</t>
  </si>
  <si>
    <t xml:space="preserve">PORCA ZINCADA, SEXTAVADA, DIAMETRO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746</t>
  </si>
  <si>
    <t xml:space="preserve">SOLDA DE TOPO EM CHAPA/PERFIL/TUBO DE AÇO CHANFRADO, ESPESSURA=1/4''. AF_06/2018 (SOLDA DAS CANTONEIRAS NOS BANZOS)  E REFORÇO NA UNIÃO DAS TRELIÇAS</t>
  </si>
  <si>
    <t xml:space="preserve">10966</t>
  </si>
  <si>
    <t xml:space="preserve">PERFIL "U" DE ACO LAMINADO, "U" 150 X 50 x 4,75 (8,64Kh/m) - BANZOS</t>
  </si>
  <si>
    <t xml:space="preserve">88278</t>
  </si>
  <si>
    <t xml:space="preserve">MONTADOR DE ESTRUTURA METÁLICA COM ENCARGOS COMPLEMENTARES</t>
  </si>
  <si>
    <t xml:space="preserve">88316</t>
  </si>
  <si>
    <t xml:space="preserve">92258</t>
  </si>
  <si>
    <t xml:space="preserve">INSTALAÇÃO DE TESOURA (INTEIRA OU MEIA), EM AÇO, PARA VÃOS MAIORES OU IGUAIS A 10,0 M E MENORES QUE 12,0 M, INCLUSO IÇAMENTO. AF_07/2019</t>
  </si>
  <si>
    <t xml:space="preserve">UN</t>
  </si>
  <si>
    <t xml:space="preserve">COMPOSIÇÃO 06</t>
  </si>
  <si>
    <t xml:space="preserve">TESOURA INTEIRA DE AÇO, SOBRE PILAR COM AUXILIO DE CANTONEIRAS EM CHAPA DE AÇO, DUAS ÁGUAS 12,4M, COMTRELIÇAS COMPOSTAS POR PERFIL U 150x50x4,75MM E CANTONEIRAS 1.1/4"x4,76MM - FORNECIMENTO E INSTALAÇÃO (CONFORME PROJETO)</t>
  </si>
  <si>
    <t xml:space="preserve">UND</t>
  </si>
  <si>
    <t xml:space="preserve">CHAPA DE ACO FINA A QUENTE BITOLA MSG 3/16 ", E = 4,75 MM (38,00 KG/M2) - REFORÇO DA UNIÃO DA TRELIÇA, CHAPA DE APOIONO PILAR E CANTONEIRA DE REFORÇO NO PILAR</t>
  </si>
  <si>
    <t xml:space="preserve">CHUMBADOR DE ACO TIPO PARABOLT, * 5/8" X 200* MM,  COM PORCA E ARRUELA - CHUMBAMENTO NO PILAR (NA VERTICAL)</t>
  </si>
  <si>
    <t xml:space="preserve">CHUMBADOR DE ACO TIPO PARABOLT, * 5/8" X 300* MM,  COM PORCA E ARRUELA - CHUMBAMENTO NO PILAR (NA HORIZONTAL)</t>
  </si>
  <si>
    <t xml:space="preserve">COMPOSIÇÃO 07</t>
  </si>
  <si>
    <t xml:space="preserve">PILAR, PARA SUPORTE DA COBERTURA EMBARQUE/DESEMBARQUE, METALICO CIRCULAR Ø30CM, COM 4 PROLONGAMENTOS METALICOS(PILARES) DE Ø10CM E Ø6CM, FIXADO POR CHUMBADORES EM BLOCO DE CONCRETO ESTRUTURAL, COM PINTURA ANTICORROSIVA TIPO ZACÃO E ACABAMENTO EM PINTURA ESMALTE - FORNECIMENTO E INSTALAÇÃO</t>
  </si>
  <si>
    <t xml:space="preserve">BASE</t>
  </si>
  <si>
    <t xml:space="preserve">96523</t>
  </si>
  <si>
    <t xml:space="preserve">ESCAVAÇÃO MANUAL PARA BLOCO DE COROAMENTO OU SAPATA, COM PREVISÃO DE FÔRMA. AF_06/2017</t>
  </si>
  <si>
    <t xml:space="preserve">96617</t>
  </si>
  <si>
    <t xml:space="preserve">LASTRO DE CONCRETO MAGRO, APLICADO EM BLOCOS DE COROAMENTO OU SAPATAS, ESPESSURA DE 3 CM. AF_08/2017</t>
  </si>
  <si>
    <t xml:space="preserve">96534</t>
  </si>
  <si>
    <t xml:space="preserve">FABRICAÇÃO, MONTAGEM E DESMONTAGEM DE FÔRMA PARA BLOCO DE COROAMENTO, EM MADEIRA SERRADA, E=25 MM, 4 UTILIZAÇÕES. AF_06/2017</t>
  </si>
  <si>
    <t xml:space="preserve">96546</t>
  </si>
  <si>
    <t xml:space="preserve">ARMAÇÃO DE BLOCO, VIGA BALDRAME OU SAPATA UTILIZANDO AÇO CA-50 DE 10 MM - MONTAGEM. AF_06/2017</t>
  </si>
  <si>
    <t xml:space="preserve">94964</t>
  </si>
  <si>
    <t xml:space="preserve">CONCRETO FCK = 20MPA, TRAÇO 1:2,7:3 (CIMENTO/ AREIA MÉDIA/ BRITA 1)  - PREPARO MECÂNICO COM BETONEIRA 400 L. AF_07/2016</t>
  </si>
  <si>
    <t xml:space="preserve">92873</t>
  </si>
  <si>
    <t xml:space="preserve">LANÇAMENTO COM USO DE BALDES, ADENSAMENTO E ACABAMENTO DE CONCRETO EM ESTRUTURAS. AF_12/2015</t>
  </si>
  <si>
    <t xml:space="preserve">96995</t>
  </si>
  <si>
    <t xml:space="preserve">REATERRO MANUAL APILOADO COM SOQUETE. AF_10/2017</t>
  </si>
  <si>
    <t xml:space="preserve">20995</t>
  </si>
  <si>
    <t xml:space="preserve">TUBO ACO CARBONO SEM COSTURA 8", E= *12,70 MM, SCHEDULE 80, *64,64 KG/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51</t>
  </si>
  <si>
    <t xml:space="preserve">TUBO ACO CARBONO SEM COSTURA 4", E= *6,02 MM, SCHEDULE 40, *16,06 KG/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47</t>
  </si>
  <si>
    <t xml:space="preserve">TUBO ACO CARBONO SEM COSTURA 2 1/2", E = 5,16 MM, SCHEDULE 40 (8,62 KG/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424</t>
  </si>
  <si>
    <t xml:space="preserve">CHAPA DE ACO CARBONO LAMINADO A QUENTE, QUALIDADE ESTRUTURAL, BITOLA 3/16", E =4,75 MM (37,29 KG/M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SOLDA DE TOPO EM CHAPA/PERFIL/TUBO DE AÇO CHANFRADO, ESPESSURA=1/2''. AF_06/2018</t>
  </si>
  <si>
    <t xml:space="preserve">11975</t>
  </si>
  <si>
    <t xml:space="preserve">CHUMBADOR DE ACO, DIAMETRO 5/8", COMPRIMENTO 6", COM PORCA</t>
  </si>
  <si>
    <t xml:space="preserve">4340</t>
  </si>
  <si>
    <t xml:space="preserve">PORCA ZINCADA, SEXTAVADA, DIAMETRO 5/8"</t>
  </si>
  <si>
    <t xml:space="preserve">PARAFUSO EM ACO GALVANIZADO, TIPO MAQUINA, SEXTAVADO, SEM PORCA, DIAMETRO 1/2", COMPRIMENTO 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283</t>
  </si>
  <si>
    <t xml:space="preserve">GRAUTE FGK=20 MPA; TRAÇO 1:1,6:1,9 (CIMENTO/ AREIA GROSSA/ BRITA 0/ ADITIVO) - PREPARO MECÂNICO COM BETONEIRA 400 L. AF_02/2015</t>
  </si>
  <si>
    <t xml:space="preserve">100719</t>
  </si>
  <si>
    <t xml:space="preserve">PINTURA COM TINTA ALQUÍDICA DE FUNDO (TIPO ZARCÃO) PULVERIZADA SOBRE PERFIL METÁLICO EXECUTADO EM FÁBRICA (POR DEMÃO). AF_01/2020</t>
  </si>
  <si>
    <t xml:space="preserve">100742</t>
  </si>
  <si>
    <t xml:space="preserve">PINTURA COM TINTA ALQUÍDICA DE ACABAMENTO (ESMALTE SINTÉTICO ACETINADO) APLICADA A ROLO OU PINCEL SOBRE SUPERFÍCIES METÁLICAS (EXCETO PERFIL) EXECUTADO EM OBRA (POR DEMÃO). AF_01/2020</t>
  </si>
  <si>
    <t xml:space="preserve">COMPOSIÇÃO 08</t>
  </si>
  <si>
    <t xml:space="preserve">PILAR METALICO TUBULAR, DN 50MM, ESPESSURA 3,65MM, CHUMBADO EM BLOCO DE CONCRETO 20MPA NO PISO - INCLUSO MATERIAL PARA FIXAÇÃO DA VIGA E ACABAMENTO COM ZARCÃO E TINTA ESMALTE (DUAS DEMÃOS) - FONECIMENTO E INSTALAÇÃO</t>
  </si>
  <si>
    <t xml:space="preserve">21013</t>
  </si>
  <si>
    <t xml:space="preserve">TUBO ACO GALVANIZADO COM COSTURA, CLASSE LEVE, DN 50 MM ( 2"),  E = 3,00 MM,  *4,40* KG/M (NBR 558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61</t>
  </si>
  <si>
    <t xml:space="preserve">CHAPA DE ACO GALVANIZADA BITOLA GSG 30, E = 0,35 MM (2,80 KG/M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DA DE TOPO EM CHAPA/PERFIL/TUBO DE AÇO CHANFRADO, ESPESSURA=1/4''. AF_06/2018</t>
  </si>
  <si>
    <t xml:space="preserve">COMPOSIÇÃO 09</t>
  </si>
  <si>
    <t xml:space="preserve">BANCO EM CONCRETO ARMADO 1,95X0,5X0,45M - ACABAMENTO COM SELANTE ACRÍLICO PARA CONCRETO APARENTE</t>
  </si>
  <si>
    <t xml:space="preserve">FUNDAÇÃO </t>
  </si>
  <si>
    <t xml:space="preserve">ESTRUTURA</t>
  </si>
  <si>
    <t xml:space="preserve">SINAPI-CPU</t>
  </si>
  <si>
    <t xml:space="preserve">ARMAÇÃO DE ESTRUTURAS DE CONCRETO ARMADO, EXCETO VIGAS, PILARES, LAJES E FUNDAÇÕES, UTILIZANDO AÇO CA-60 DE 5,0 MM - MONTAGEM. AF_12/2015</t>
  </si>
  <si>
    <t xml:space="preserve">ARMAÇÃO DE ESTRUTURAS DE CONCRETO ARMADO, EXCETO VIGAS, PILARES, LAJES E FUNDAÇÕES, UTILIZANDO AÇO CA-50 DE 8,0 MM - MONTAGEM. AF_12/2015</t>
  </si>
  <si>
    <t xml:space="preserve">ACABAMENTO</t>
  </si>
  <si>
    <t xml:space="preserve">SINAPI-INSUMO</t>
  </si>
  <si>
    <t xml:space="preserve">43143</t>
  </si>
  <si>
    <t xml:space="preserve">SELANTE ACRILICO PARA TRATAMENTO / ACABAMENTO SUPERFICIAL DE CONCRETO ESTAMPADO, APARENTE, PEDRAS E OUTROS</t>
  </si>
  <si>
    <t xml:space="preserve">L</t>
  </si>
  <si>
    <t xml:space="preserve">88310</t>
  </si>
  <si>
    <t xml:space="preserve">PINTOR COM ENCARGOS COMPLEMENTARES</t>
  </si>
  <si>
    <t xml:space="preserve">COMPOSIÇÃO 10</t>
  </si>
  <si>
    <t xml:space="preserve">CANTEIRO ELEVADO PARA FLOREIRA - TIPO 1 - SOBRE VIGA BALDRAME DA EDIFICAÇÃO, COM ALVENARIA EM TIJOLOS CERÂMICOS MACIÇOS DE ESPESSURA 10CM IMPERMEABILIZADOS PELO LADO INTERNO, CHAPISCO, EMBOÇO, SELADOR E PINTURA TEXTURIZADA ACRÍLICA - INCLUSO TERRA VEGETAL</t>
  </si>
  <si>
    <t xml:space="preserve">IMPERMEABILIZAÇÃO DE FLOREIRA OU VIGA BALDRAME COM ARGAMASSA DE CIMENTO E AREIA, COM ADITIVO IMPERMEABILIZANTE, E = 2 CM. AF_06/2018  - ALVENARIA INTERNO</t>
  </si>
  <si>
    <t xml:space="preserve">ALVENARIA DE VEDAÇÃO DE BLOCOS CERÂMICOS MACIÇOS DE 5X10X20CM (ESPESSURA 10CM) E ARGAMASSA DE ASSENTAMENTO COM PREPARO EM BETONEIRA. AF_05/2020</t>
  </si>
  <si>
    <t xml:space="preserve">CHAPISCO APLICADO EM ALVENARIA (SEM PRESENÇA DE VÃOS) E ESTRUTURAS DE CONCRETO DE FACHADA, COM COLHER DE PEDREIRO. ARGAMASSA TRAÇO 1:3 COM PREPARO EM BETONEIRA 400L. AF_06/201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APLICAÇÃO DE FUNDO SELADOR LÁTEX PVA EM PAREDES, UMA DEMÃO. AF_06/2014</t>
  </si>
  <si>
    <t xml:space="preserve">88423</t>
  </si>
  <si>
    <t xml:space="preserve">APLICAÇÃO MANUAL DE PINTURA COM TINTA TEXTURIZADA ACRÍLICA EM PAREDES EXTERNAS DE CASAS, UMA COR. AF_06/2014</t>
  </si>
  <si>
    <t xml:space="preserve">TERRA VEGETAL (GRANE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   </t>
  </si>
  <si>
    <t xml:space="preserve">COMPOSIÇÃO 11</t>
  </si>
  <si>
    <t xml:space="preserve">CANTEIRO ELEVADO PARA FLOREIRA - TIPO 2 - COM BALDRAMEEM CONCRETO CICLÓPICO IMPERMEABILIZADO, ALVENARIA EM TIJOLOS CERÂMICOS MACIÇOS DE ESPESSURA 10CM IMPERMEABILIZADOS PELO LADO INTERNO, CHAPISCO, EMBOÇO, SELADOR E PINTURA TEXTURIZADA ACRÍLICA - INCLUSO TERRA VEGETAL</t>
  </si>
  <si>
    <t xml:space="preserve">FABRICAÇÃO, MONTAGEM E DESMONTAGEM DE FÔRMA PARA VIGA BALDRAME, EM MADEIRA SERRADA, E=25 MM, 4 UTILIZAÇÕES. AF_06/2017</t>
  </si>
  <si>
    <t xml:space="preserve">98562</t>
  </si>
  <si>
    <t xml:space="preserve">IMPERMEABILIZAÇÃO DE FLOREIRA OU VIGA BALDRAME COM ARGAMASSA DE CIMENTO E AREIA, COM ADITIVO IMPERMEABILIZANTE, E = 2 CM. AF_06/2018</t>
  </si>
  <si>
    <t xml:space="preserve">IMPERMEABILIZAÇÃO DE FLOREIRA OU VIGA BALDRAME COM ARGAMASSA DE CIMENTO E AREIA, COM ADITIVO IMPERMEABILIZANTE, E = 2 CM. AF_06/2018 - ALVENARIA INTERNO</t>
  </si>
  <si>
    <t xml:space="preserve">101159</t>
  </si>
  <si>
    <t xml:space="preserve">COMPOSIÇÃO 12</t>
  </si>
  <si>
    <t xml:space="preserve">CANTEIRO ELEVADO PARA FLOREIRA - TIPO 3 - COM BALDRAMEEM CONCRETO CICLÓPICO IMPERMEABILIZADO, ALVENARIA EM TIJOLOS CERÂMICOS MACIÇOS DE ESPESSURA 10CM IMPERMEABILIZADOS PELO LADO INTERNO, CHAPISCO, EMBOÇO, SELADOR E PINTURA TEXTURIZADA ACRÍLICA - INCLUSO TERRA VEGETAL</t>
  </si>
  <si>
    <t xml:space="preserve">COMPOSIÇÃO 13</t>
  </si>
  <si>
    <t xml:space="preserve">TRAMA DE AÇO COMPOSTA POR 10 PEÇAS DE PERFIL "U" ENRIJECIDO DE 150x50x4,75MM (PARA TELHADO DE 190M² P/ TELHA DE ALUMÍNIO) - CONFORME PROJETO</t>
  </si>
  <si>
    <t xml:space="preserve">40549</t>
  </si>
  <si>
    <t xml:space="preserve">PARAFUSO, COMUM, ASTM A307, SEXTAVADO, DIAMETRO 1/2" (12,7 MM), COMPRIMENTO 1" (25,4 MM)</t>
  </si>
  <si>
    <t xml:space="preserve">CENTO</t>
  </si>
  <si>
    <t xml:space="preserve">43083</t>
  </si>
  <si>
    <t xml:space="preserve">PERFIL "U" ENRIJECIDO DE ACO GALVANIZADO, DOBRADO, 150 X 60 X 20 MM, E = 3,00 MM OU 200 X 75 X 25 MM, E = 3,75 MM (8,64Kg/m)</t>
  </si>
  <si>
    <t xml:space="preserve">93281</t>
  </si>
  <si>
    <t xml:space="preserve">GUINCHO ELÉTRICO DE COLUNA, CAPACIDADE 400 KG, COM MOTO FREIO, MOTOR TRIFÁSICO DE 1,25 CV - CHP DIURNO. AF_03/2016</t>
  </si>
  <si>
    <t xml:space="preserve">CHP</t>
  </si>
  <si>
    <t xml:space="preserve">93282</t>
  </si>
  <si>
    <t xml:space="preserve">GUINCHO ELÉTRICO DE COLUNA, CAPACIDADE 400 KG, COM MOTO FREIO, MOTOR TRIFÁSICO DE 1,25 CV - CHI DIURNO. AF_03/2016</t>
  </si>
  <si>
    <t xml:space="preserve">CHI</t>
  </si>
  <si>
    <t xml:space="preserve">CHAPA DE ACO FINA A QUENTE BITOLA MSG 3/16 ", E = 4,75 MM (38,00 KG/M2)</t>
  </si>
  <si>
    <t xml:space="preserve">10997</t>
  </si>
  <si>
    <t xml:space="preserve">ELETRODO REVESTIDO AWS - E7018, DIAMETRO IGUAL A 4,00 MM</t>
  </si>
  <si>
    <t xml:space="preserve">COMPOSIÇÃO 14</t>
  </si>
  <si>
    <t xml:space="preserve">FIXAÇÃO DE CALHA METÁLICA E TUBULAÇÃO DE DESCIDA (VERTICAL E HORIZONTAL) EM PVC COM SUPORTES E BRAÇADEIRAS, INCLUSO PARAFUSOS - FORNECIMENTO E INSTAÇÃO</t>
  </si>
  <si>
    <t xml:space="preserve">20062</t>
  </si>
  <si>
    <t xml:space="preserve">HASTE METALICA PARA FIXACAO DE CALHA PLUVIAL,  ZINCADA, DOBRADA 90 GRAUS</t>
  </si>
  <si>
    <t xml:space="preserve">91175</t>
  </si>
  <si>
    <t xml:space="preserve">FIXAÇÃO DE TUBOS VERTICAIS DE PPR DIÂMETROS MAIORES QUE 75 MM COM ABRAÇADEIRA METÁLICA RÍGIDA TIPO D 3", FIXADA EM PERFILADO EM ALVENARIA. AF_05/2015</t>
  </si>
  <si>
    <t xml:space="preserve">m</t>
  </si>
  <si>
    <t xml:space="preserve">89584</t>
  </si>
  <si>
    <t xml:space="preserve">JOELHO 90 GRAUS, PVC, SERIE R, ÁGUA PLUVIAL, DN 100 MM, JUNTA ELÁSTICA, FORNECIDO E INSTALADO EM CONDUTORES VERTICAIS DE ÁGUAS PLUVIAIS. AF_12/2014</t>
  </si>
  <si>
    <t xml:space="preserve">1844</t>
  </si>
  <si>
    <t xml:space="preserve">CURVA LONGA PVC, PB, JE, 45 GRAUS, DN 150 MM, PARA REDE COLETORA ESGOTO (NBR 10569)</t>
  </si>
  <si>
    <t xml:space="preserve">COMPOSIÇÃO 15</t>
  </si>
  <si>
    <t xml:space="preserve">TRAMA DE AÇO COMPOSTA POR PEÇAS DE PERFIL "U" SIMPLES DE 127x50x3MM E 75x40x2,65MM (PARA TELHADO DE 53M² P/ TELHA DE ALUMÍNIO) - CONFORME PROJETO</t>
  </si>
  <si>
    <t xml:space="preserve">40598</t>
  </si>
  <si>
    <t xml:space="preserve">PERFIL UDC ("U" DOBRADO DE CHAPA) SIMPLES DE ACO LAMINADO, GALVANIZADO, ASTM A36, 127 X 50 MM, E= 3 MM</t>
  </si>
  <si>
    <t xml:space="preserve">40535</t>
  </si>
  <si>
    <t xml:space="preserve">PERFIL "U" SIMPLES DE ACO GALVANIZADO DOBRADO 75 X *40* MM, E = 2,65 MM (3,41Kg/m)</t>
  </si>
  <si>
    <t xml:space="preserve">COMPOSIÇÃO 16</t>
  </si>
  <si>
    <t xml:space="preserve">CONTRTAVENTAMENTO COM PERFIL "U" SIMPLES 102x40,1x4,57MM, FIXADO COM PARAFURO SEXTAVADO 1/2" EM CHAPA DE AÇO 4,75MM.</t>
  </si>
  <si>
    <t xml:space="preserve">43665</t>
  </si>
  <si>
    <t xml:space="preserve">PERFIL "U" DE ACO LAMINADO, "U" 102 X 9,3</t>
  </si>
  <si>
    <t xml:space="preserve">COMPOSIÇÃO 17</t>
  </si>
  <si>
    <t xml:space="preserve">LINHAS DE CORRENTE COM VERGALÃO DE 3/8" CA-25, COM ESTICADOR FORJADO GANCHO/OLHAL (ATE 92M DE EXTENSÃO) - FORNECIMENTO E INSTALAÇÃO</t>
  </si>
  <si>
    <t xml:space="preserve">CJ</t>
  </si>
  <si>
    <t xml:space="preserve">402</t>
  </si>
  <si>
    <t xml:space="preserve">GANCHO OLHAL EM ACO GALVANIZADO, ESPESSURA 16MM, ABERTURA 21MM</t>
  </si>
  <si>
    <t xml:space="preserve">43054</t>
  </si>
  <si>
    <t xml:space="preserve">ACO CA-25, 10,0 MM, OU 12,5 MM, OU 16,0 MM, OU 20,0 MM, OU 25,0 MM, VERGALHAO</t>
  </si>
  <si>
    <t xml:space="preserve">COMPOSIÇÃO 18</t>
  </si>
  <si>
    <t xml:space="preserve">TRAMA DE AÇO COMPOSTA POR PEÇAS DE PERFIL "U" SIMPLES DE 127x50x3MM E 75x40x2,65MM ESTRUTURADA COM BARRA CHATA 1"x3/16" (PARA TELHADO DE 80M² P/ TELHA DE ALUMÍNIO) - CONFORME PROJETO</t>
  </si>
  <si>
    <t xml:space="preserve">565</t>
  </si>
  <si>
    <t xml:space="preserve">BARRA DE FERRO RETANGULAR, BARRA CHATA, 1" X 3/16" (L X E), 1,73 KG/M</t>
  </si>
  <si>
    <t xml:space="preserve">COMPOSIÇÃO 19</t>
  </si>
  <si>
    <t xml:space="preserve">LINHAS DE CORRENTE COM VERGALÃO DE 3/8" CA-25, COM ESTICADOR FORJADO GANCHO/OLHAL (ATE 47M DE EXTENSÃO) - FORNECIMENTO E INSTALAÇÃO</t>
  </si>
  <si>
    <t xml:space="preserve">COMPOSIÇÃO 20</t>
  </si>
  <si>
    <t xml:space="preserve">LINHAS DE CORRENTE COM VERGALÃO DE 3/8" CA-25, COM ESTICADOR FORJADO GANCHO/OLHAL (ATE 60M DE EXTENSÃO) - FORNECIMENTO E INSTALAÇÃO</t>
  </si>
  <si>
    <t xml:space="preserve">COMPOSIÇÃO 21</t>
  </si>
  <si>
    <t xml:space="preserve">LIMPEZA FINAL DA OBRA</t>
  </si>
  <si>
    <t xml:space="preserve">3</t>
  </si>
  <si>
    <t xml:space="preserve">ACIDO MURIATICO, DILUICAO 10% A 12% PARA USO EM LIMPE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SIÇÃO 22</t>
  </si>
  <si>
    <t xml:space="preserve">ASSENTO DE CONCRETO 01, COM TIJOLO MACIÇO, ATERRO COMPACTADO, COMPRIMENTO 5,30M, ACABAMENTO COM SELANTE ACRÍLICO PARA CONCRETO APARENTE E PINTURA TEXTURIZADA ACRÍLICA NA ALVENARIA</t>
  </si>
  <si>
    <t xml:space="preserve">93358</t>
  </si>
  <si>
    <t xml:space="preserve">73361</t>
  </si>
  <si>
    <t xml:space="preserve">94342</t>
  </si>
  <si>
    <t xml:space="preserve">ATERRO MANUAL DE VALAS COM AREIA PARA ATERRO E COMPACTAÇÃO MECANIZADA. AF_05/2016</t>
  </si>
  <si>
    <t xml:space="preserve">87905</t>
  </si>
  <si>
    <t xml:space="preserve">CHAPISCO APLICADO EM ALVENARIA (COM PRESENÇA DE VÃOS) E ESTRUTURAS DE CONCRETO DE FACHADA, COM COLHER DE PEDREIRO.  ARGAMASSA TRAÇO 1:3 COM PREPARO EM BETONEIRA 400L. AF_06/2014</t>
  </si>
  <si>
    <t xml:space="preserve">87795</t>
  </si>
  <si>
    <t xml:space="preserve">EMBOÇO OU MASSA ÚNICA EM ARGAMASSA INDUSTRIALIZADA, PREPARO MECÂNICO E APLICAÇÃO COM EQUIPAMENTO DE MISTURA E PROJEÇÃO DE 1,5 M3/H DE ARGAMASSA EM PANOS CEGOS DE FACHADA (SEM PRESENÇA DE VÃOS), ESPESSURA DE 25 MM. AF_06/2014</t>
  </si>
  <si>
    <t xml:space="preserve">94992</t>
  </si>
  <si>
    <t xml:space="preserve">EXECUÇÃO DE PASSEIO (CALÇADA) OU PISO DE CONCRETO COM CONCRETO MOLDADO IN LOCO, FEITO EM OBRA, ACABAMENTO CONVENCIONAL, ESPESSURA 6 CM, ARMADO. AF_07/2016</t>
  </si>
  <si>
    <t xml:space="preserve">COMPOSIÇÃO 23</t>
  </si>
  <si>
    <t xml:space="preserve">ASSENTO DE CONCRETO 02, COM TIJOLO MACIÇO, ATERRO COMPACTADO, COMPRIMENTO 5,85M, ACABAMENTO COM SELANTE ACRÍLICO PARA CONCRETO APARENTE E PINTURA TEXTURIZADA ACRÍLICA NA ALVENARIA</t>
  </si>
  <si>
    <t xml:space="preserve">COMPOSIÇÃO 24</t>
  </si>
  <si>
    <t xml:space="preserve">ASSENTO DE CONCRETO 03, COM TIJOLO MACIÇO, ATERRO COMPACTADO, COMPRIMENTO 5,15M, ACABAMENTO COM SELANTE ACRÍLICO PARA CONCRETO APARENTE E PINTURA TEXTURIZADA ACRÍLICA NA ALVENARIA</t>
  </si>
  <si>
    <t xml:space="preserve">COMPOSIÇÃO 25</t>
  </si>
  <si>
    <t xml:space="preserve">PISO INDUSTRIAL ALTA RESISTENCIA, ESPESSURA 12MM, INCLUSO JUNTAS DE DILATACAO PLASTICAS E POLIMENTO MECANIZADO</t>
  </si>
  <si>
    <t xml:space="preserve">SINAPI- INSUMO</t>
  </si>
  <si>
    <t xml:space="preserve">1379</t>
  </si>
  <si>
    <t xml:space="preserve">3671</t>
  </si>
  <si>
    <t xml:space="preserve">JUNTA PLASTICA DE DILATACAO PARA PISOS, COR CINZA, 17 X 3 MM (ALTURA X ESPESSURA)</t>
  </si>
  <si>
    <t xml:space="preserve">4824</t>
  </si>
  <si>
    <t xml:space="preserve">GRANILHA/ GRANA/ PEDRISCO OU AGREGADO EM MARMORE/ GRANITO/ QUARTZO E CALCARIO, PRETO, CINZA, PALHA OU BRANCO</t>
  </si>
  <si>
    <t xml:space="preserve">7353</t>
  </si>
  <si>
    <t xml:space="preserve">RESINA ACRILICA BASE AGUA - COR BRANCA</t>
  </si>
  <si>
    <t xml:space="preserve">L     </t>
  </si>
  <si>
    <t xml:space="preserve">SINAPI- CPU</t>
  </si>
  <si>
    <t xml:space="preserve">88309</t>
  </si>
  <si>
    <t xml:space="preserve">95276</t>
  </si>
  <si>
    <t xml:space="preserve">POLIDORA DE PISO (POLITRIZ), PESO DE 100KG, DIÂMETRO 450 MM, MOTOR ELÉTRICO, POTÊNCIA 4 HP - CHP DIURNO. AF_09/2016</t>
  </si>
  <si>
    <t xml:space="preserve">COMPOSIÇÃO 26</t>
  </si>
  <si>
    <t xml:space="preserve">B-1 (2,80x0,60M) - BALANCIN TIPO MAXIM-AR COM VIDROS, BATENTE E FERRAGENS. EXCLUSIVE ALIZAR, ACABAMENTO E CONTRAMARCO. INCLUSIVE PEITORIL EM MÁRMORE, 15CM, VERGA E CONTRAVERGA - FORNECIMENTO E INSTALAÇÃO. AF_12/2019</t>
  </si>
  <si>
    <t xml:space="preserve">JANELA DE ALUMÍNIO TIPO MAXIM-AR, COM VIDROS, BATENTE E FERRAGENS. EXCLUSIVE ALIZAR, ACABAMENTO E CONTRAMARCO. FORNECIMENTO E INSTALAÇÃO. AF_12/2019</t>
  </si>
  <si>
    <t xml:space="preserve">m2</t>
  </si>
  <si>
    <t xml:space="preserve">PEITORIL EM MARMORE BRANCO, LARGURA DE 15CM, ASSENTADO COM ARGAMASSA TRACO 1:4 (CIMENTO E AREIA MEDIA), PREPARO MANUAL DA ARGAMASSA</t>
  </si>
  <si>
    <t xml:space="preserve">VERGA MOLDADA IN LOCO EM CONCRETO PARA JANELAS COM MAIS DE 1,5 M DE VÃO. AF_03/2016</t>
  </si>
  <si>
    <t xml:space="preserve">CONTRAVERGA MOLDADA IN LOCO COM UTILIZAÇÃO DE BLOCOS CANALETA PARA VÃOS DE MAIS DE 1,5 M DE COMPRIMENTO. AF_03/2016</t>
  </si>
  <si>
    <t xml:space="preserve">COMPOSIÇÃO 27</t>
  </si>
  <si>
    <t xml:space="preserve">B-2 (0,80x0,60M) - BALANCIN TIPO MAXIM-AR COM VIDROS, BATENTE E FERRAGENS. EXCLUSIVE ALIZAR, ACABAMENTO E CONTRAMARCO. INCLUSIVE PEITORIL EM MÁRMORE, 15CM, VERGA E CONTRAVERGA - FORNECIMENTO E INSTALAÇÃO. AF_12/2019</t>
  </si>
  <si>
    <t xml:space="preserve">84088</t>
  </si>
  <si>
    <t xml:space="preserve">93187</t>
  </si>
  <si>
    <t xml:space="preserve">93199</t>
  </si>
  <si>
    <t xml:space="preserve">COMPOSIÇÃO 28</t>
  </si>
  <si>
    <t xml:space="preserve">P1 (70X210CM) - PORTA DE MADEIRA PARA PINTURA, SEMI-OCA (LEVE OU MÉDIA), ESPESSURA DE 3,5CM, INCLUSO DOBRADIÇAS, FECHADURA COM CILINDRO COMPLETA, APLICAÇÃO DE MASSA ACRÍLICA (DUAS DEMÃOS), PINTURA ESMALTE ACETINADO E FUNDO NIVELADOR (DUAS DEMÃOS) - FORNECIMENTO E INSTALAÇÃO (INCLUI VERGA) AF_08/2015</t>
  </si>
  <si>
    <t xml:space="preserve">PORTA DE MADEIRA PARA PINTURA, SEMI-OCA (LEVE OU MÉDIA), 70X210CM, ESPESSURA DE 3,5CM, INCLUSO DOBRADIÇAS - FORNECIMENTO E INSTALAÇÃO. AF_08/2015</t>
  </si>
  <si>
    <t xml:space="preserve">FECHADURA DE EMBUTIR COM CILINDRO, EXTERNA, COMPLETA, ACABAMENTO PADRÃO MÉDIO, INCLUSO EXECUÇÃO DE FURO - FORNECIMENTO E INSTALAÇÃO. AF_08/2015</t>
  </si>
  <si>
    <t xml:space="preserve">APLICAÇÃO MANUAL DE MASSA ACRÍLICA EM PAREDES EXTERNAS DE CASAS, DUAS DEMÃOS. AF_05/2017</t>
  </si>
  <si>
    <t xml:space="preserve">74065/3</t>
  </si>
  <si>
    <t xml:space="preserve">PINTURA ESMALTE ACETINADO PARA MADEIRA, DUAS DEMAOS, SOBRE FUNDO NIVELADOR BRANCO</t>
  </si>
  <si>
    <t xml:space="preserve">COMPOSIÇÃO 29</t>
  </si>
  <si>
    <t xml:space="preserve">V-1 (2,80x1,00M) - VISOR DE ATENDIMENTO DO GUICHÊ COM VIDRO, BATENTE E FERRAGENS. EXCLUSIVE ALIZAR, ACABAMENTO E CONTRAMARCO. INCLUSIVE PEITORIL (30CM) E BANCADA (40CM) DE ATENDIMENTO EM GRANITO 2,5CM, 15CM, VERGA E CONTRAVERGA - FORNECIMENTO E INSTALAÇÃO. AF_12/2019</t>
  </si>
  <si>
    <t xml:space="preserve">599</t>
  </si>
  <si>
    <t xml:space="preserve">JANELA FIXA EM ALUMINIO, 60  X 80 CM (A X L), BATENTE/REQUADRO DE 3 A 14 CM, COM VIDRO, SEM GUARNICAO/ALIZAR</t>
  </si>
  <si>
    <t xml:space="preserve">11795</t>
  </si>
  <si>
    <t xml:space="preserve">GRANITO PARA BANCADA, POLIDO, TIPO ANDORINHA/ QUARTZ/ CASTELO/ CORUMBA OU OUTROS EQUIVALENTES DA REGIAO, E=  *2,5* CM</t>
  </si>
  <si>
    <t xml:space="preserve">4823</t>
  </si>
  <si>
    <t xml:space="preserve">MASSA PLASTICA PARA MARMORE/GRANITO</t>
  </si>
  <si>
    <t xml:space="preserve">7568</t>
  </si>
  <si>
    <t xml:space="preserve">BUCHA DE NYLON SEM ABA S10, COM PARAFUSO DE 6,10 X 65 MM EM ACO ZINCADO COM ROSCA SOBERBA, CABECA CHATA E FENDA PHILLIPS</t>
  </si>
  <si>
    <t xml:space="preserve">37329</t>
  </si>
  <si>
    <t xml:space="preserve">REJUNTE EPOXI, QUALQUER COR</t>
  </si>
  <si>
    <t xml:space="preserve">37591</t>
  </si>
  <si>
    <t xml:space="preserve">SUPORTE MAO-FRANCESA EM ACO, ABAS IGUAIS 40 CM, CAPACIDADE MINIMA 70 KG, BRANCO</t>
  </si>
  <si>
    <t xml:space="preserve">88274</t>
  </si>
  <si>
    <t xml:space="preserve">MARMORISTA/GRANITEIRO COM ENCARGOS COMPLEMENTARES</t>
  </si>
  <si>
    <t xml:space="preserve">PLANILHA ORÇAMENTÁRIA - NÃO DESONERADA</t>
  </si>
  <si>
    <t xml:space="preserve">PREFEITURA MUNICIPAL DE OURÉM</t>
  </si>
  <si>
    <t xml:space="preserve">CONSTRUÇÃO DE TERMINAL RODOVIÁRIO ETAPA-02</t>
  </si>
  <si>
    <t xml:space="preserve">Convênio nº:</t>
  </si>
  <si>
    <t xml:space="preserve">875159/2018</t>
  </si>
  <si>
    <t xml:space="preserve">RUA JOAQUIM DIONISIO COM RUA PERSEVERANDO S/N. PRAÇA DO TERMINAL OURÉM/PA</t>
  </si>
  <si>
    <t xml:space="preserve"> MARUZA BAPTISTA </t>
  </si>
  <si>
    <t xml:space="preserve">SINAPI - JULHO DE 2020</t>
  </si>
  <si>
    <t xml:space="preserve">Descrição dos Serviços</t>
  </si>
  <si>
    <t xml:space="preserve">Unid.</t>
  </si>
  <si>
    <t xml:space="preserve">Quant.</t>
  </si>
  <si>
    <t xml:space="preserve">Valor Unit.(R$)</t>
  </si>
  <si>
    <t xml:space="preserve">Valor BDI(R$)</t>
  </si>
  <si>
    <t xml:space="preserve">Valor Total(R$)</t>
  </si>
  <si>
    <t xml:space="preserve">%</t>
  </si>
  <si>
    <t xml:space="preserve">ADMINISTRAÇÃO LOCAL</t>
  </si>
  <si>
    <t xml:space="preserve">1.1</t>
  </si>
  <si>
    <t xml:space="preserve">ADMINISTRAÇÃO LOCAL (ENGENHEIRO CIVIL E ENCARREGADO)</t>
  </si>
  <si>
    <t xml:space="preserve">Subtotal item 1</t>
  </si>
  <si>
    <t xml:space="preserve">SERVIÇOS PRELIMINARES </t>
  </si>
  <si>
    <t xml:space="preserve">2.1</t>
  </si>
  <si>
    <t xml:space="preserve">PLACA DE OBRA EM CHAPA DE ACO GALVANIZADO</t>
  </si>
  <si>
    <t xml:space="preserve"> M2</t>
  </si>
  <si>
    <t xml:space="preserve">2.2</t>
  </si>
  <si>
    <t xml:space="preserve">LOCACAO CONVENCIONAL DE OBRA, UTILIZANDO GABARITO DE TÁBUAS CORRIDAS PONTALETADAS A CADA 2,00M -  2 UTILIZAÇÕES. AF_10/2018</t>
  </si>
  <si>
    <t xml:space="preserve">2.3</t>
  </si>
  <si>
    <t xml:space="preserve">EXECUÇÃO DE ALMOXARIFADO EM CANTEIRO DE OBRA EM CHAPA DE MADEIRA COMPENSADA, INCLUSO PRATELEIRAS. AF_02/2016</t>
  </si>
  <si>
    <t xml:space="preserve">Subtotal item 2</t>
  </si>
  <si>
    <t xml:space="preserve">PAVIMENTAÇÃO EXTERNA</t>
  </si>
  <si>
    <t xml:space="preserve">CALÇADA</t>
  </si>
  <si>
    <t xml:space="preserve">3.1</t>
  </si>
  <si>
    <t xml:space="preserve">94990</t>
  </si>
  <si>
    <t xml:space="preserve">EXECUÇÃO DE PASSEIO (CALÇADA) OU PISO DE CONCRETO COM CONCRETO MOLDADO IN LOCO, FEITO EM OBRA, ACABAMENTO CONVENCIONAL, NÃO ARMADO. AF_07/2016</t>
  </si>
  <si>
    <t xml:space="preserve">PISO TATIL</t>
  </si>
  <si>
    <t xml:space="preserve">3.2</t>
  </si>
  <si>
    <t xml:space="preserve">Subtotal item 3</t>
  </si>
  <si>
    <t xml:space="preserve">URBANIZAÇÃO </t>
  </si>
  <si>
    <t xml:space="preserve">4.1</t>
  </si>
  <si>
    <t xml:space="preserve">VEGETAÇÃO</t>
  </si>
  <si>
    <t xml:space="preserve">4.1.1</t>
  </si>
  <si>
    <t xml:space="preserve">98504</t>
  </si>
  <si>
    <t xml:space="preserve">PLANTIO DE GRAMA EM PLACAS</t>
  </si>
  <si>
    <t xml:space="preserve">4.1.2</t>
  </si>
  <si>
    <t xml:space="preserve">PLANTIO DE ARBUSTO OU  CERCA VIVA. AF_05/2018</t>
  </si>
  <si>
    <t xml:space="preserve">4.2</t>
  </si>
  <si>
    <t xml:space="preserve">LIXEIRA</t>
  </si>
  <si>
    <t xml:space="preserve">4.2.1</t>
  </si>
  <si>
    <t xml:space="preserve">4.3</t>
  </si>
  <si>
    <t xml:space="preserve">BANCOS DE CONCRETO</t>
  </si>
  <si>
    <t xml:space="preserve">4.3.1</t>
  </si>
  <si>
    <t xml:space="preserve">4.4</t>
  </si>
  <si>
    <t xml:space="preserve">CANTEIROS ELEVADOS</t>
  </si>
  <si>
    <t xml:space="preserve">4.4.1</t>
  </si>
  <si>
    <t xml:space="preserve">4.4.2</t>
  </si>
  <si>
    <t xml:space="preserve">4.4.3</t>
  </si>
  <si>
    <t xml:space="preserve">Subtotal item 4</t>
  </si>
  <si>
    <t xml:space="preserve">5</t>
  </si>
  <si>
    <t xml:space="preserve">TERMINAL RODOVIARIO</t>
  </si>
  <si>
    <t xml:space="preserve">5.1</t>
  </si>
  <si>
    <t xml:space="preserve">MOVIMENTO DE TERRA</t>
  </si>
  <si>
    <t xml:space="preserve">5.1.1</t>
  </si>
  <si>
    <t xml:space="preserve">5.1.2</t>
  </si>
  <si>
    <t xml:space="preserve">REATERRO MANUAL DE VALAS COM COMPACTAÇÃO MECANIZADA. AF_04/2016</t>
  </si>
  <si>
    <t xml:space="preserve">Subtotal item 5.1</t>
  </si>
  <si>
    <t xml:space="preserve">5.2</t>
  </si>
  <si>
    <t xml:space="preserve">INFRAESTRUTURA</t>
  </si>
  <si>
    <t xml:space="preserve">5.2.1</t>
  </si>
  <si>
    <t xml:space="preserve">LASTRO DE CONCRETO MAGRO, APLICADO EM BLOCOS DE COROAMENTO OU SAPATAS. AF_08/2017</t>
  </si>
  <si>
    <t xml:space="preserve">5.2.2</t>
  </si>
  <si>
    <t xml:space="preserve">5.2.3</t>
  </si>
  <si>
    <t xml:space="preserve">5.2.4</t>
  </si>
  <si>
    <t xml:space="preserve">92775</t>
  </si>
  <si>
    <t xml:space="preserve">kg</t>
  </si>
  <si>
    <t xml:space="preserve">5.2.5</t>
  </si>
  <si>
    <t xml:space="preserve">96544</t>
  </si>
  <si>
    <t xml:space="preserve">ARMAÇÃO DE BLOCO, VIGA BALDRAME OU SAPATA UTILIZANDO AÇO CA-50 DE 6,3 MM - MONTAGEM. AF_06/2017</t>
  </si>
  <si>
    <t xml:space="preserve">5.2.6</t>
  </si>
  <si>
    <t xml:space="preserve">92777</t>
  </si>
  <si>
    <t xml:space="preserve">ARMAÇÃO DE PILAR OU VIGA DE UMA ESTRUTURA CONVENCIONAL DE CONCRETO ARMADO EM UMA EDIFICAÇÃO TÉRREA OU SOBRADO UTILIZANDO AÇO CA-50 DE 8,0 MM - MONTAGEM. AF_12/2015</t>
  </si>
  <si>
    <t xml:space="preserve">5.2.7</t>
  </si>
  <si>
    <t xml:space="preserve">5.2.8</t>
  </si>
  <si>
    <t xml:space="preserve">98557</t>
  </si>
  <si>
    <t xml:space="preserve">IMPERMEABILIZAÇÃO DE SUPERFÍCIE COM EMULSÃO ASFÁLTICA, 2 DEMÃOS AF_06/2018</t>
  </si>
  <si>
    <t xml:space="preserve">Subtotal item 5.2</t>
  </si>
  <si>
    <t xml:space="preserve">5.3</t>
  </si>
  <si>
    <t xml:space="preserve">SUPERESTRUTURA</t>
  </si>
  <si>
    <t xml:space="preserve">5.3.1</t>
  </si>
  <si>
    <t xml:space="preserve">5.3.1.1</t>
  </si>
  <si>
    <t xml:space="preserve">92444</t>
  </si>
  <si>
    <t xml:space="preserve">MONTAGEM E DESMONTAGEM DE FÔRMA DE PILARES RETANGULARES E ESTRUTURAS SIMILARES COM ÁREA MÉDIA DAS SEÇÕES MENOR OU IGUAL A 0,25 M², PÉ-DIREITO DUPLO, EM CHAPA DE MADEIRA COMPENSADA PLASTIFICADA, 18 UTILIZAÇÕES. AF_12/2015</t>
  </si>
  <si>
    <t xml:space="preserve">5.3.1.2</t>
  </si>
  <si>
    <t xml:space="preserve">5.3.1.3</t>
  </si>
  <si>
    <t xml:space="preserve">5.3.1.4</t>
  </si>
  <si>
    <t xml:space="preserve">5.3.1.5</t>
  </si>
  <si>
    <t xml:space="preserve">5.3.2</t>
  </si>
  <si>
    <t xml:space="preserve">VIGAS</t>
  </si>
  <si>
    <t xml:space="preserve">5.3.2.1</t>
  </si>
  <si>
    <t xml:space="preserve">MONTAGEM E DESMONTAGEM DE FÔRMA DE VIGA, ESCORAMENTO COM GARFO DE MADEIRA, PÉ-DIREITO SIMPLES, EM CHAPA DE MADEIRA PLASTIFICADA, 18 UTILIZAÇÕES. AF_12/2015</t>
  </si>
  <si>
    <t xml:space="preserve">5.3.2.2</t>
  </si>
  <si>
    <t xml:space="preserve">5.3.2.3</t>
  </si>
  <si>
    <t xml:space="preserve">5.3.2.4</t>
  </si>
  <si>
    <t xml:space="preserve">5.3.2.5</t>
  </si>
  <si>
    <t xml:space="preserve">5.3.2.6</t>
  </si>
  <si>
    <t xml:space="preserve">92779</t>
  </si>
  <si>
    <t xml:space="preserve">ARMAÇÃO DE PILAR OU VIGA DE UMA ESTRUTURA CONVENCIONAL DE CONCRETO ARMADO EM UMA EDIFICAÇÃO TÉRREA OU SOBRADO UTILIZANDO AÇO CA-50 DE 12,5 MM - MONTAGEM. AF_12/2015</t>
  </si>
  <si>
    <t xml:space="preserve">Subtotal item 5.3</t>
  </si>
  <si>
    <t xml:space="preserve">5.4</t>
  </si>
  <si>
    <t xml:space="preserve">LAJE</t>
  </si>
  <si>
    <t xml:space="preserve">5.4.1</t>
  </si>
  <si>
    <t xml:space="preserve">74141/2</t>
  </si>
  <si>
    <t xml:space="preserve">LAJE PRE-MOLD BETA 12 P/3,5KN/M2 VAO 4,1M INCL VIGOTAS TIJOLOS ARMADU-RA NEGATIVA CAPEAMENTO 3CM CONCRETO 15MPA ESCORAMENTO MATERIAIS E MAO DE OBRA.</t>
  </si>
  <si>
    <t xml:space="preserve">Subtotal item 5.4</t>
  </si>
  <si>
    <t xml:space="preserve">5.5</t>
  </si>
  <si>
    <t xml:space="preserve">ESTRUTURA METALICA</t>
  </si>
  <si>
    <t xml:space="preserve">5.5.1</t>
  </si>
  <si>
    <t xml:space="preserve">ÁREA DE EMBARQUE/DESEMBARQUE</t>
  </si>
  <si>
    <t xml:space="preserve">5.5.1.3</t>
  </si>
  <si>
    <t xml:space="preserve">PASSAARELA COBERTA</t>
  </si>
  <si>
    <t xml:space="preserve">5.5.2.1</t>
  </si>
  <si>
    <t xml:space="preserve">5.5.2.2</t>
  </si>
  <si>
    <t xml:space="preserve">VIGA METÁLICA EM PERFIL LAMINADO OU SOLDADO EM AÇO ESTRUTURAL, COM CONEXÕES PARAFUSADAS, INCLUSOS MÃO DE OBRA, TRANSPORTE E IÇAMENTO UTILIZANDO GUINDASTE - FORNECIMENTO E INSTALAÇÃO. AF_01/2020_P</t>
  </si>
  <si>
    <t xml:space="preserve">Subtotal item 5.5</t>
  </si>
  <si>
    <t xml:space="preserve">5.6</t>
  </si>
  <si>
    <t xml:space="preserve">COBERTURA</t>
  </si>
  <si>
    <t xml:space="preserve">5.6.1</t>
  </si>
  <si>
    <t xml:space="preserve">5.6.1.1</t>
  </si>
  <si>
    <t xml:space="preserve">5.6.1.2</t>
  </si>
  <si>
    <t xml:space="preserve">5.6.1.3</t>
  </si>
  <si>
    <t xml:space="preserve">TELHAMENTO COM TELHA DE AÇO/ALUMÍNIO E = 0,5 MM, COM ATÉ 2 ÁGUAS, INCLUSO IÇAMENTO. AF_07/2019</t>
  </si>
  <si>
    <t xml:space="preserve">5.6.1.4</t>
  </si>
  <si>
    <t xml:space="preserve">5.6.1.5</t>
  </si>
  <si>
    <t xml:space="preserve">5.6.2</t>
  </si>
  <si>
    <t xml:space="preserve">DRENAGEM PLUVIAL</t>
  </si>
  <si>
    <t xml:space="preserve">5.6.2.1</t>
  </si>
  <si>
    <t xml:space="preserve">CALHA EM CHAPA DE AÇO GALVANIZADO NÚMERO 24, DESENVOLVIMENTO DE 100 CM, INCLUSO TRANSPORTE VERTICAL. AF_07/2019</t>
  </si>
  <si>
    <t xml:space="preserve">5.6.2.2</t>
  </si>
  <si>
    <t xml:space="preserve">TUBO PVC, SÉRIE R, ÁGUA PLUVIAL, DN 150 MM, FORNECIDO E INSTALADO EM CONDUTORES VERTICAIS DE ÁGUAS PLUVIAIS. AF_12/2014</t>
  </si>
  <si>
    <t xml:space="preserve">5.6.2.3</t>
  </si>
  <si>
    <t xml:space="preserve">5.6.3</t>
  </si>
  <si>
    <t xml:space="preserve">5.6.3.1</t>
  </si>
  <si>
    <t xml:space="preserve">5.6.3.2</t>
  </si>
  <si>
    <t xml:space="preserve">5.6.3.3</t>
  </si>
  <si>
    <t xml:space="preserve">5.6.4</t>
  </si>
  <si>
    <t xml:space="preserve">PASSARELA COBERTA</t>
  </si>
  <si>
    <t xml:space="preserve">5.6.4.1</t>
  </si>
  <si>
    <t xml:space="preserve">5.6.4.2</t>
  </si>
  <si>
    <t xml:space="preserve">5.6.4.3</t>
  </si>
  <si>
    <t xml:space="preserve">Subtotal item 5.6</t>
  </si>
  <si>
    <t xml:space="preserve">5.7</t>
  </si>
  <si>
    <t xml:space="preserve">ALVENARIA</t>
  </si>
  <si>
    <t xml:space="preserve">5.7.1</t>
  </si>
  <si>
    <t xml:space="preserve">ALVENARIA DE VEDAÇÃO DE BLOCOS CERÂMICOS FURADOS NA HORIZONTAL DE 9X19X19CM (ESPESSURA 9CM) DE PAREDES COM ÁREA LÍQUIDA MAIOR OU IGUAL A 6M²</t>
  </si>
  <si>
    <t xml:space="preserve">5.7.2</t>
  </si>
  <si>
    <t xml:space="preserve">79627</t>
  </si>
  <si>
    <t xml:space="preserve">DIVISORIA EM GRANITO BRANCO POLIDO, ESP = 3CM, ASSENTADO COM ARGAMASSA TRACO 1:4, ARREMATE EM CIMENTO BRANCO, EXCLUSIVE FERRAGENS</t>
  </si>
  <si>
    <t xml:space="preserve">Subtotal item 5.7</t>
  </si>
  <si>
    <t xml:space="preserve">5.8</t>
  </si>
  <si>
    <t xml:space="preserve">REVESTIMENTO</t>
  </si>
  <si>
    <t xml:space="preserve">  </t>
  </si>
  <si>
    <t xml:space="preserve">5.8.1</t>
  </si>
  <si>
    <t xml:space="preserve">5.8.2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Subtotal item 5.8</t>
  </si>
  <si>
    <t xml:space="preserve">5.9</t>
  </si>
  <si>
    <t xml:space="preserve">ASSENTOS INTERNOS</t>
  </si>
  <si>
    <t xml:space="preserve">5.9.1</t>
  </si>
  <si>
    <t xml:space="preserve">5.9.2</t>
  </si>
  <si>
    <t xml:space="preserve">5.9.3</t>
  </si>
  <si>
    <t xml:space="preserve">Subtotal item 5.9</t>
  </si>
  <si>
    <t xml:space="preserve">5.10</t>
  </si>
  <si>
    <t xml:space="preserve">PISO</t>
  </si>
  <si>
    <t xml:space="preserve">5.10.1</t>
  </si>
  <si>
    <t xml:space="preserve">LASTRO DE CONCRETO MAGRO, APLICADO EM PISOS OU RADIERS, ESPESSURA DE 3 CM. AF_07/2016</t>
  </si>
  <si>
    <t xml:space="preserve">5.10.2</t>
  </si>
  <si>
    <t xml:space="preserve">CONTRAPISO EM ARGAMASSA TRAÇO 1:4 (CIMENTO E AREIA), PREPARO MECÂNICO COM BETONEIRA 400 L, APLICADO EM ÁREAS MOLHADAS SOBRE IMPERMEABILIZAÇÃO, ESPESSURA 3CM. AF_06/2014</t>
  </si>
  <si>
    <t xml:space="preserve">5.10.3</t>
  </si>
  <si>
    <t xml:space="preserve">REVESTIMENTO CERÂMICO PARA PISO COM PLACAS TIPO ESMALTADA EXTRA DE DIMENSÕES 35X35 CM APLICADA EM AMBIENTES DE ÁREA ENTRE 5 M2 E 10 M2. AF_06/2014</t>
  </si>
  <si>
    <t xml:space="preserve">5.10.4</t>
  </si>
  <si>
    <t xml:space="preserve">Subtotal item 5.10</t>
  </si>
  <si>
    <t xml:space="preserve">5.11</t>
  </si>
  <si>
    <t xml:space="preserve">ESQUADRIAS</t>
  </si>
  <si>
    <t xml:space="preserve">5.11.1</t>
  </si>
  <si>
    <t xml:space="preserve">5.11.2</t>
  </si>
  <si>
    <t xml:space="preserve">5.11.3</t>
  </si>
  <si>
    <t xml:space="preserve">5.11.4</t>
  </si>
  <si>
    <t xml:space="preserve">5.11.5</t>
  </si>
  <si>
    <t xml:space="preserve">Subtotal item 5.11</t>
  </si>
  <si>
    <t xml:space="preserve">5.12</t>
  </si>
  <si>
    <t xml:space="preserve">PINTURA</t>
  </si>
  <si>
    <t xml:space="preserve">5.12.1</t>
  </si>
  <si>
    <t xml:space="preserve">5.12.2</t>
  </si>
  <si>
    <t xml:space="preserve">APLICAÇÃO MANUAL DE PINTURA COM TINTA LÁTEX ACRÍLICA EM PAREDES, DUAS DEMÃOS. AF_06/2014</t>
  </si>
  <si>
    <t xml:space="preserve">Subtotal item 5.12</t>
  </si>
  <si>
    <t xml:space="preserve">5.13</t>
  </si>
  <si>
    <t xml:space="preserve">INSTALAÇÕES ELÉTRICAS</t>
  </si>
  <si>
    <t xml:space="preserve">5.13.1</t>
  </si>
  <si>
    <t xml:space="preserve">LUMINÁRIA TIPO CALHA, DE SOBREPOR, COM 2 LÂMPADAS TUBULARES DE 36 W - FORNECIMENTO E INSTALAÇÃO. AF_11/2017</t>
  </si>
  <si>
    <t xml:space="preserve">5.13.2</t>
  </si>
  <si>
    <t xml:space="preserve">LUMINÁRIA TIPO CALHA, DE SOBREPOR, COM 1 LÂMPADA TUBULAR DE 18 W - FORNECIMENTO E INSTALAÇÃO. AF_11/2017</t>
  </si>
  <si>
    <t xml:space="preserve">5.13.3</t>
  </si>
  <si>
    <t xml:space="preserve">91996</t>
  </si>
  <si>
    <t xml:space="preserve">TOMADA MÉDIA DE EMBUTIR (1 MÓDULO), 2P+T 10 A, INCLUINDO SUPORTE E PLACA - FORNECIMENTO E INSTALAÇÃO. AF_12/2015</t>
  </si>
  <si>
    <t xml:space="preserve">5.13.4</t>
  </si>
  <si>
    <t xml:space="preserve">INTERRUPTOR SIMPLES (2 MÓDULOS), 10A/250V, INCLUINDO SUPORTE E PLACA - FORNECIMENTO E INSTALAÇÃO. AF_12/2015</t>
  </si>
  <si>
    <t xml:space="preserve">5.13.5</t>
  </si>
  <si>
    <t xml:space="preserve">INTERRUPTOR SIMPLES (1 MÓDULO) COM 1 TOMADA DE EMBUTIR 2P+T 10 A,  INCLUINDO SUPORTE E PLACA - FORNECIMENTO E INSTALAÇÃO. AF_12/2015</t>
  </si>
  <si>
    <t xml:space="preserve">5.13.6</t>
  </si>
  <si>
    <t xml:space="preserve">91939</t>
  </si>
  <si>
    <t xml:space="preserve">CAIXA RETANGULAR 4" X 2" ALTA (2,00 M DO PISO), PVC, INSTALADA EM PAREDE - FORNECIMENTO E INSTALAÇÃO. AF_12/2015</t>
  </si>
  <si>
    <t xml:space="preserve">5.13.7</t>
  </si>
  <si>
    <t xml:space="preserve">QUADRO DE DISTRIBUICAO DE ENERGIA EM CHAPA DE ACO GALVANIZADO, PARA 12 DISJUNTORES TERMOMAGNETICOS MONOPOLARES, COM BARRAMENTO TRIFASICO E NEUTRO - FORNECIMENTO E INSTALACAO</t>
  </si>
  <si>
    <t xml:space="preserve">5.13.8</t>
  </si>
  <si>
    <t xml:space="preserve">74130/001</t>
  </si>
  <si>
    <t xml:space="preserve">DISJUNTOR TERMOMAGNETICO MONOPOLAR PADRAO NEMA (AMERICANO) 10 A 30A 240V, FORNECIMENTO E INSTALACAO</t>
  </si>
  <si>
    <t xml:space="preserve">5.13.9</t>
  </si>
  <si>
    <t xml:space="preserve">ELETRODUTO FLEXÍVEL CORRUGADO, PVC, DN 25 MM (3/4"), PARA CIRCUITOS TERMINAIS, INSTALADO EM LAJE - FORNECIMENTO E INSTALAÇÃO. AF_12/2015</t>
  </si>
  <si>
    <t xml:space="preserve">5.13.10</t>
  </si>
  <si>
    <t xml:space="preserve">CURVA 90 GRAUS PARA ELETRODUTO, PVC, ROSCÁVEL, DN 25 MM (3/4"), PARA CIRCUITOS TERMINAIS, INSTALADA EM LAJE - FORNECIMENTO E INSTALAÇÃO. AF_12/2015</t>
  </si>
  <si>
    <t xml:space="preserve">5.13.11</t>
  </si>
  <si>
    <t xml:space="preserve">91871</t>
  </si>
  <si>
    <t xml:space="preserve">ELETRODUTO RÍGIDO ROSCÁVEL, PVC, DN 25 MM (3/4"), PARA CIRCUITOS TERMINAIS, INSTALADO EM PAREDE - FORNECIMENTO E INSTALAÇÃO. AF_12/2015</t>
  </si>
  <si>
    <t xml:space="preserve">5.13.12</t>
  </si>
  <si>
    <t xml:space="preserve">91884</t>
  </si>
  <si>
    <t xml:space="preserve">LUVA PARA ELETRODUTO, PVC, ROSCÁVEL, DN 25 MM (3/4"), PARA CIRCUITOS TERMINAIS, INSTALADA EM PAREDE - FORNECIMENTO E INSTALAÇÃO. AF_12/2015</t>
  </si>
  <si>
    <t xml:space="preserve">5.13.13</t>
  </si>
  <si>
    <t xml:space="preserve">SUPORTE PARA ELETROCALHA LISA OU PERFURADA EM AÇO GALVANIZADO, LARGURA 200 OU 400 MM E ALTURA 50 MM, ESPAÇADO A CADA 1,5 M, EM PERFILADO DE SEÇÃO 38X76 MM, POR METRO DE ELETRECOLHA FIXADA. AF_07/2017</t>
  </si>
  <si>
    <t xml:space="preserve">5.13.14</t>
  </si>
  <si>
    <t xml:space="preserve">83446</t>
  </si>
  <si>
    <t xml:space="preserve">CAIXA DE PASSAGEM 30X30X40 COM TAMPA E DRENO BRITA</t>
  </si>
  <si>
    <t xml:space="preserve">indices(%)</t>
  </si>
  <si>
    <t xml:space="preserve">5.13.15</t>
  </si>
  <si>
    <t xml:space="preserve">68066</t>
  </si>
  <si>
    <t xml:space="preserve">CAIXA DE PROTECAO PARA MEDIDOR MONOFASICO, FORNECIMENTO E INSTALACAO</t>
  </si>
  <si>
    <t xml:space="preserve">1)</t>
  </si>
  <si>
    <t xml:space="preserve">5.13.16</t>
  </si>
  <si>
    <t xml:space="preserve">HASTE DE ATERRAMENTO 3/4  PARA SPDA - FORNECIMENTO E INSTALAÇÃO. AF_12/2017</t>
  </si>
  <si>
    <t xml:space="preserve">2)</t>
  </si>
  <si>
    <t xml:space="preserve">5.13.17</t>
  </si>
  <si>
    <t xml:space="preserve">CABO DE COBRE FLEXÍVEL ISOLADO, 2,5 MM², ANTI-CHAMA 450/750 V, PARA CIRCUITOS TERMINAIS - FORNECIMENTO E INSTALAÇÃO. AF_12/2015</t>
  </si>
  <si>
    <t xml:space="preserve">5.13.18</t>
  </si>
  <si>
    <t xml:space="preserve">CABO DE COBRE FLEXÍVEL ISOLADO, 4 MM², ANTI-CHAMA 450/750 V, PARA CIRCUITOS TERMINAIS - FORNECIMENTO E INSTALAÇÃO. AF_12/2015</t>
  </si>
  <si>
    <t xml:space="preserve">Subtotal item 5.13</t>
  </si>
  <si>
    <t xml:space="preserve">Subtotal item 5</t>
  </si>
  <si>
    <t xml:space="preserve">SERVIÇOS FINAIS</t>
  </si>
  <si>
    <t xml:space="preserve">Subtotal item 6</t>
  </si>
  <si>
    <t xml:space="preserve">CUSTO TOTAL DA OBRA</t>
  </si>
  <si>
    <t xml:space="preserve">SICONV</t>
  </si>
  <si>
    <t xml:space="preserve">Repasse </t>
  </si>
  <si>
    <t xml:space="preserve">CP</t>
  </si>
  <si>
    <t xml:space="preserve">ORÇAMENTO</t>
  </si>
  <si>
    <t xml:space="preserve">MEMÓRIA DE CÁLCULO</t>
  </si>
  <si>
    <t xml:space="preserve">h/dia</t>
  </si>
  <si>
    <t xml:space="preserve">dias/mês</t>
  </si>
  <si>
    <t xml:space="preserve">duração</t>
  </si>
  <si>
    <t xml:space="preserve">H=</t>
  </si>
  <si>
    <t xml:space="preserve">x</t>
  </si>
  <si>
    <t xml:space="preserve">=</t>
  </si>
  <si>
    <t xml:space="preserve">h</t>
  </si>
  <si>
    <t xml:space="preserve">L= </t>
  </si>
  <si>
    <t xml:space="preserve">un.</t>
  </si>
  <si>
    <t xml:space="preserve">Altura</t>
  </si>
  <si>
    <t xml:space="preserve">Comprimento</t>
  </si>
  <si>
    <t xml:space="preserve">m²</t>
  </si>
  <si>
    <r>
      <rPr>
        <b val="true"/>
        <sz val="11"/>
        <rFont val="Arial"/>
        <family val="2"/>
        <charset val="1"/>
      </rPr>
      <t xml:space="preserve">Cálculo para o tamanho da placa: </t>
    </r>
    <r>
      <rPr>
        <sz val="11"/>
        <rFont val="Arial"/>
        <family val="2"/>
        <charset val="1"/>
      </rPr>
      <t xml:space="preserve">definir a base “X” dividindo </t>
    </r>
  </si>
  <si>
    <t xml:space="preserve">a altura estabelecida para a placa por 4.</t>
  </si>
  <si>
    <t xml:space="preserve">Numa placa com altura de 1,80 m, por exemplo:</t>
  </si>
  <si>
    <t xml:space="preserve">X =1,80/4 = 0,45 m</t>
  </si>
  <si>
    <t xml:space="preserve">8 x X = 8 x 0,45 =3,60 m</t>
  </si>
  <si>
    <t xml:space="preserve">A altura de cada área da placa será assim definida:</t>
  </si>
  <si>
    <t xml:space="preserve">• Nome da obra: 2x=0,90m.</t>
  </si>
  <si>
    <t xml:space="preserve">• Informações da obra: x=0,45m.</t>
  </si>
  <si>
    <t xml:space="preserve">• Logomarcas de órgãos e entidades: x=0,45m.</t>
  </si>
  <si>
    <t xml:space="preserve">comprimento</t>
  </si>
  <si>
    <t xml:space="preserve">largura</t>
  </si>
  <si>
    <t xml:space="preserve">Prédio</t>
  </si>
  <si>
    <t xml:space="preserve">+</t>
  </si>
  <si>
    <t xml:space="preserve">Passarela coberta</t>
  </si>
  <si>
    <t xml:space="preserve">Obs.1: Dados disponibilizados no quadro de áreas, no projeto arquitetonico.</t>
  </si>
  <si>
    <t xml:space="preserve">Obs.2: Dentro dos quantitativos apresentados, já estão inclusos tambem os valores para rampas.</t>
  </si>
  <si>
    <t xml:space="preserve">Passarela </t>
  </si>
  <si>
    <t xml:space="preserve">Calçada 01</t>
  </si>
  <si>
    <t xml:space="preserve">Calçada 02</t>
  </si>
  <si>
    <t xml:space="preserve">Calçada 03</t>
  </si>
  <si>
    <t xml:space="preserve">Calçada 04</t>
  </si>
  <si>
    <t xml:space="preserve">Coberta</t>
  </si>
  <si>
    <t xml:space="preserve">Áreas de calçada</t>
  </si>
  <si>
    <t xml:space="preserve">ARG=</t>
  </si>
  <si>
    <t xml:space="preserve">Descontado área</t>
  </si>
  <si>
    <t xml:space="preserve">sobreposição da calçada 4</t>
  </si>
  <si>
    <t xml:space="preserve">80,10-(2,34x4,15)</t>
  </si>
  <si>
    <t xml:space="preserve">TOTAL= </t>
  </si>
  <si>
    <t xml:space="preserve">m³</t>
  </si>
  <si>
    <t xml:space="preserve">Piso direcional:</t>
  </si>
  <si>
    <t xml:space="preserve">Somatória dos comprimentos</t>
  </si>
  <si>
    <t xml:space="preserve">L=</t>
  </si>
  <si>
    <t xml:space="preserve">Área:</t>
  </si>
  <si>
    <t xml:space="preserve">Piso alerta:</t>
  </si>
  <si>
    <t xml:space="preserve">comprimentos</t>
  </si>
  <si>
    <t xml:space="preserve">quant. de repetições</t>
  </si>
  <si>
    <t xml:space="preserve">Obs.: Dados disponibilizados no quadro de áreas, no projeto arquitetonico.</t>
  </si>
  <si>
    <t xml:space="preserve">AREA DE GRAMA (M2):</t>
  </si>
  <si>
    <t xml:space="preserve">Canteiro 01</t>
  </si>
  <si>
    <t xml:space="preserve">Canteiro 02</t>
  </si>
  <si>
    <t xml:space="preserve">Canteiro 03</t>
  </si>
  <si>
    <t xml:space="preserve">Canteiro 04</t>
  </si>
  <si>
    <t xml:space="preserve">Canteiro 05</t>
  </si>
  <si>
    <t xml:space="preserve">Canteiro 06</t>
  </si>
  <si>
    <t xml:space="preserve">Sapatas + Arranques</t>
  </si>
  <si>
    <t xml:space="preserve">comp.</t>
  </si>
  <si>
    <t xml:space="preserve">larg.</t>
  </si>
  <si>
    <t xml:space="preserve">(AlturaBloco+Arranque+lastro)</t>
  </si>
  <si>
    <t xml:space="preserve">de sapatas</t>
  </si>
  <si>
    <t xml:space="preserve">volume</t>
  </si>
  <si>
    <t xml:space="preserve">S1+S16</t>
  </si>
  <si>
    <t xml:space="preserve">S2+S3+S14+S15</t>
  </si>
  <si>
    <t xml:space="preserve">S4+S5+S12+S13</t>
  </si>
  <si>
    <t xml:space="preserve">S6+S9+S10+S11</t>
  </si>
  <si>
    <t xml:space="preserve">S1c+S7+S8</t>
  </si>
  <si>
    <t xml:space="preserve">S4c+S12c</t>
  </si>
  <si>
    <t xml:space="preserve">Vigas Baldrame</t>
  </si>
  <si>
    <t xml:space="preserve">larg. viga+0,1m</t>
  </si>
  <si>
    <t xml:space="preserve">alt. viga+0,05(lastro)</t>
  </si>
  <si>
    <t xml:space="preserve">quant. de vigas</t>
  </si>
  <si>
    <t xml:space="preserve">V1+V3</t>
  </si>
  <si>
    <t xml:space="preserve">V4+V9</t>
  </si>
  <si>
    <t xml:space="preserve">V5+V6</t>
  </si>
  <si>
    <t xml:space="preserve">V2</t>
  </si>
  <si>
    <t xml:space="preserve">V7+V8</t>
  </si>
  <si>
    <t xml:space="preserve">volume total de  escavação</t>
  </si>
  <si>
    <t xml:space="preserve">volume total de  concreto</t>
  </si>
  <si>
    <t xml:space="preserve">volume total de reaterro</t>
  </si>
  <si>
    <t xml:space="preserve">-</t>
  </si>
  <si>
    <t xml:space="preserve">Sapatas</t>
  </si>
  <si>
    <t xml:space="preserve">quant. de sapatas</t>
  </si>
  <si>
    <t xml:space="preserve">Espessura</t>
  </si>
  <si>
    <t xml:space="preserve">larg. Viga</t>
  </si>
  <si>
    <t xml:space="preserve">quant. de faces</t>
  </si>
  <si>
    <t xml:space="preserve">Altura do bloco</t>
  </si>
  <si>
    <t xml:space="preserve">Área</t>
  </si>
  <si>
    <t xml:space="preserve">(</t>
  </si>
  <si>
    <t xml:space="preserve">)                    x</t>
  </si>
  <si>
    <t xml:space="preserve">Arranques</t>
  </si>
  <si>
    <t xml:space="preserve">Altura do pescoço</t>
  </si>
  <si>
    <t xml:space="preserve">S1c=S7+S8</t>
  </si>
  <si>
    <t xml:space="preserve">Circunferência =</t>
  </si>
  <si>
    <t xml:space="preserve">                     x</t>
  </si>
  <si>
    <t xml:space="preserve">Altura da Viga</t>
  </si>
  <si>
    <t xml:space="preserve">F=</t>
  </si>
  <si>
    <t xml:space="preserve">Circunf.xAlt =</t>
  </si>
  <si>
    <t xml:space="preserve">Blocos e arranques</t>
  </si>
  <si>
    <t xml:space="preserve">S7+S8</t>
  </si>
  <si>
    <t xml:space="preserve">face superior (</t>
  </si>
  <si>
    <t xml:space="preserve">soma x 2 faces</t>
  </si>
  <si>
    <t xml:space="preserve">Altura do pilar</t>
  </si>
  <si>
    <t xml:space="preserve">quant. de pilares</t>
  </si>
  <si>
    <t xml:space="preserve">P1+P16</t>
  </si>
  <si>
    <t xml:space="preserve">P2+P3+P14+P15</t>
  </si>
  <si>
    <t xml:space="preserve">P4+P5+P12+P13</t>
  </si>
  <si>
    <t xml:space="preserve">P6+P9+P10+P11</t>
  </si>
  <si>
    <t xml:space="preserve">P1c=P7+P8</t>
  </si>
  <si>
    <t xml:space="preserve">Área do Círculo=</t>
  </si>
  <si>
    <t xml:space="preserve">P4c+P12c</t>
  </si>
  <si>
    <t xml:space="preserve">Volume</t>
  </si>
  <si>
    <t xml:space="preserve">FT=</t>
  </si>
  <si>
    <t xml:space="preserve">Vigas </t>
  </si>
  <si>
    <t xml:space="preserve">Laterais</t>
  </si>
  <si>
    <t xml:space="preserve">Fundos</t>
  </si>
  <si>
    <t xml:space="preserve">Kg</t>
  </si>
  <si>
    <t xml:space="preserve">Obs.: Laje para cobertura do DML e do Guichê.</t>
  </si>
  <si>
    <t xml:space="preserve">quant.</t>
  </si>
  <si>
    <t xml:space="preserve">C=</t>
  </si>
  <si>
    <t xml:space="preserve">Quantidade</t>
  </si>
  <si>
    <t xml:space="preserve">total</t>
  </si>
  <si>
    <t xml:space="preserve">kg/m</t>
  </si>
  <si>
    <t xml:space="preserve"> </t>
  </si>
  <si>
    <t xml:space="preserve">comprimento </t>
  </si>
  <si>
    <t xml:space="preserve">COBERTURA PRÉDIO TERMINAL</t>
  </si>
  <si>
    <t xml:space="preserve">COMPRIMENTO DA CALHA =</t>
  </si>
  <si>
    <t xml:space="preserve">Comprimento total:</t>
  </si>
  <si>
    <t xml:space="preserve">cj</t>
  </si>
  <si>
    <t xml:space="preserve">CJ =</t>
  </si>
  <si>
    <t xml:space="preserve">A=</t>
  </si>
  <si>
    <t xml:space="preserve">ALVENARIA GUICHE e DML</t>
  </si>
  <si>
    <t xml:space="preserve">VÃOS PORTAS</t>
  </si>
  <si>
    <t xml:space="preserve">C</t>
  </si>
  <si>
    <t xml:space="preserve">AREA M²</t>
  </si>
  <si>
    <t xml:space="preserve">VÃOS JANELAS</t>
  </si>
  <si>
    <t xml:space="preserve">Elev.02</t>
  </si>
  <si>
    <t xml:space="preserve">Elev.03</t>
  </si>
  <si>
    <t xml:space="preserve">ALVENARIA TERMINAL - MURETAS</t>
  </si>
  <si>
    <t xml:space="preserve">Elev.01</t>
  </si>
  <si>
    <t xml:space="preserve">Elev.04</t>
  </si>
  <si>
    <t xml:space="preserve">EMPENAS</t>
  </si>
  <si>
    <t xml:space="preserve">ALVENARIA TOTAL</t>
  </si>
  <si>
    <t xml:space="preserve">VÃOS P/ DESCONTOS</t>
  </si>
  <si>
    <t xml:space="preserve">Largura</t>
  </si>
  <si>
    <t xml:space="preserve">Divisória do Guichê</t>
  </si>
  <si>
    <t xml:space="preserve">BA=</t>
  </si>
  <si>
    <t xml:space="preserve">Obs.: Mesma área calculada no item "Alvenaria", item:</t>
  </si>
  <si>
    <t xml:space="preserve">Área Alvenaria</t>
  </si>
  <si>
    <t xml:space="preserve">lados</t>
  </si>
  <si>
    <t xml:space="preserve">Área Total</t>
  </si>
  <si>
    <t xml:space="preserve">PILARES</t>
  </si>
  <si>
    <t xml:space="preserve">COMP.</t>
  </si>
  <si>
    <t xml:space="preserve">PERIM. CHAPIS.</t>
  </si>
  <si>
    <t xml:space="preserve">AREA</t>
  </si>
  <si>
    <t xml:space="preserve">ALT.</t>
  </si>
  <si>
    <t xml:space="preserve">QTD.</t>
  </si>
  <si>
    <t xml:space="preserve">V1</t>
  </si>
  <si>
    <t xml:space="preserve">P2</t>
  </si>
  <si>
    <t xml:space="preserve">V3</t>
  </si>
  <si>
    <t xml:space="preserve">P3+P14+P15</t>
  </si>
  <si>
    <t xml:space="preserve">V4</t>
  </si>
  <si>
    <t xml:space="preserve">V5</t>
  </si>
  <si>
    <t xml:space="preserve">V6</t>
  </si>
  <si>
    <t xml:space="preserve">P1c+P7</t>
  </si>
  <si>
    <t xml:space="preserve">V7</t>
  </si>
  <si>
    <t xml:space="preserve">P8</t>
  </si>
  <si>
    <t xml:space="preserve">V8</t>
  </si>
  <si>
    <t xml:space="preserve">V9</t>
  </si>
  <si>
    <t xml:space="preserve">ALVENARIAS</t>
  </si>
  <si>
    <t xml:space="preserve">Hall de Circulação</t>
  </si>
  <si>
    <t xml:space="preserve">Á. DML</t>
  </si>
  <si>
    <t xml:space="preserve">Á. Guichê</t>
  </si>
  <si>
    <t xml:space="preserve">Á. Circulação</t>
  </si>
  <si>
    <t xml:space="preserve">B-1</t>
  </si>
  <si>
    <t xml:space="preserve">Guichê</t>
  </si>
  <si>
    <t xml:space="preserve">B-2</t>
  </si>
  <si>
    <t xml:space="preserve">DML</t>
  </si>
  <si>
    <t xml:space="preserve">V-1</t>
  </si>
  <si>
    <t xml:space="preserve">Guichê-Atendimento</t>
  </si>
  <si>
    <t xml:space="preserve">PM=</t>
  </si>
  <si>
    <t xml:space="preserve">LARG</t>
  </si>
  <si>
    <t xml:space="preserve">COMP</t>
  </si>
  <si>
    <t xml:space="preserve">X</t>
  </si>
  <si>
    <t xml:space="preserve">Obs.: Mesma quantidade calculada para o Serviço de Chapisco e Emboço, ítem:</t>
  </si>
  <si>
    <t xml:space="preserve">UNID</t>
  </si>
  <si>
    <t xml:space="preserve">Área construida =</t>
  </si>
</sst>
</file>

<file path=xl/styles.xml><?xml version="1.0" encoding="utf-8"?>
<styleSheet xmlns="http://schemas.openxmlformats.org/spreadsheetml/2006/main">
  <numFmts count="37">
    <numFmt numFmtId="164" formatCode="_([$€]* #,##0.00_);_([$€]* \(#,##0.00\);_([$€]* \-??_);_(@_)"/>
    <numFmt numFmtId="165" formatCode="_(* #,##0.00_);_(* \(#,##0.00\);_(* \-??_);_(@_)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General"/>
    <numFmt numFmtId="170" formatCode="0%"/>
    <numFmt numFmtId="171" formatCode="_-* #,##0.00_-;\-* #,##0.00_-;_-* \-??_-;_-@_-"/>
    <numFmt numFmtId="172" formatCode="General"/>
    <numFmt numFmtId="173" formatCode="0.00%"/>
    <numFmt numFmtId="174" formatCode="[$-416]mmmm\-yy;@"/>
    <numFmt numFmtId="175" formatCode="_-[$R$-416]\ * #,##0.00_-;\-[$R$-416]\ * #,##0.00_-;_-[$R$-416]\ * \-??_-;_-@_-"/>
    <numFmt numFmtId="176" formatCode="0.00"/>
    <numFmt numFmtId="177" formatCode="0"/>
    <numFmt numFmtId="178" formatCode="0.0%"/>
    <numFmt numFmtId="179" formatCode="#,##0.00"/>
    <numFmt numFmtId="180" formatCode="#,##0"/>
    <numFmt numFmtId="181" formatCode="&quot;R$ &quot;#,##0.00;[RED]&quot;-R$ &quot;#,##0.00"/>
    <numFmt numFmtId="182" formatCode="0.000"/>
    <numFmt numFmtId="183" formatCode="#,##0.00_);[RED]\(#,##0.00\)"/>
    <numFmt numFmtId="184" formatCode="&quot;R$ &quot;#,##0.00;[RED]&quot;-R$ &quot;#,##0.00"/>
    <numFmt numFmtId="185" formatCode="&quot;R$ &quot;#,##0.00"/>
    <numFmt numFmtId="186" formatCode="_-* #,##0.00\ [$€-803]_-;\-* #,##0.00\ [$€-803]_-;_-* \-??\ [$€-803]_-;_-@_-"/>
    <numFmt numFmtId="187" formatCode="0.0000"/>
    <numFmt numFmtId="188" formatCode="@"/>
    <numFmt numFmtId="189" formatCode="_([$€]* #,##0.0000_);_([$€]* \(#,##0.0000\);_([$€]* \-??_);_(@_)"/>
    <numFmt numFmtId="190" formatCode="#,##0.00_);\(#,##0.00\)"/>
    <numFmt numFmtId="191" formatCode="&quot;R$ &quot;#,##0.00_);&quot;(R$ &quot;#,##0.00\)"/>
    <numFmt numFmtId="192" formatCode="0.00000"/>
    <numFmt numFmtId="193" formatCode="0.00E+00"/>
    <numFmt numFmtId="194" formatCode="&quot;R$ &quot;#,##0.00;&quot;-R$ &quot;#,##0.00"/>
    <numFmt numFmtId="195" formatCode="_(* #,##0.000_);_(* \(#,##0.000\);_(* \-??_);_(@_)"/>
    <numFmt numFmtId="196" formatCode="#,##0_);[RED]\(#,##0\)"/>
    <numFmt numFmtId="197" formatCode="###0.0;###0.0"/>
    <numFmt numFmtId="198" formatCode="#,##0.00;#,##0.00"/>
    <numFmt numFmtId="199" formatCode="#,##0.0;[RED]\-#,##0.0"/>
    <numFmt numFmtId="200" formatCode="#,##0.000;[RED]\-#,##0.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204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5F4ED"/>
      </patternFill>
    </fill>
    <fill>
      <patternFill patternType="solid">
        <fgColor rgb="FFFFFF00"/>
        <bgColor rgb="FFFFFF00"/>
      </patternFill>
    </fill>
    <fill>
      <patternFill patternType="solid">
        <fgColor rgb="FFF5F4ED"/>
        <bgColor rgb="FFF2F2F2"/>
      </patternFill>
    </fill>
    <fill>
      <patternFill patternType="solid">
        <fgColor rgb="FF99CCFF"/>
        <bgColor rgb="FFB9CDE5"/>
      </patternFill>
    </fill>
    <fill>
      <patternFill patternType="solid">
        <fgColor rgb="FF8EB4E3"/>
        <bgColor rgb="FF99CCFF"/>
      </patternFill>
    </fill>
    <fill>
      <patternFill patternType="solid">
        <fgColor rgb="FFD9D9D9"/>
        <bgColor rgb="FFC6D9F1"/>
      </patternFill>
    </fill>
    <fill>
      <patternFill patternType="solid">
        <fgColor rgb="FFB9CDE5"/>
        <bgColor rgb="FFC6D9F1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5F4ED"/>
      </patternFill>
    </fill>
    <fill>
      <patternFill patternType="solid">
        <fgColor rgb="FFC6D9F1"/>
        <bgColor rgb="FFB9CDE5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3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8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8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4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4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8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4" fillId="8" borderId="8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8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8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" fillId="0" borderId="4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2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2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1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12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1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3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3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1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12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12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1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12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12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3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oeda 2" xfId="21"/>
    <cellStyle name="Moeda 3" xfId="22"/>
    <cellStyle name="Moeda 4" xfId="23"/>
    <cellStyle name="Normal 10" xfId="24"/>
    <cellStyle name="Normal 10 4" xfId="25"/>
    <cellStyle name="Normal 11" xfId="26"/>
    <cellStyle name="Normal 12" xfId="27"/>
    <cellStyle name="Normal 13" xfId="28"/>
    <cellStyle name="Normal 17" xfId="29"/>
    <cellStyle name="Normal 17 2" xfId="30"/>
    <cellStyle name="Normal 17 3" xfId="31"/>
    <cellStyle name="Normal 2" xfId="32"/>
    <cellStyle name="Normal 2 2" xfId="33"/>
    <cellStyle name="Normal 2 2 2" xfId="34"/>
    <cellStyle name="Normal 2 2 3" xfId="35"/>
    <cellStyle name="Normal 2 22" xfId="36"/>
    <cellStyle name="Normal 2 3" xfId="37"/>
    <cellStyle name="Normal 2 4" xfId="38"/>
    <cellStyle name="Normal 2_Projeto Padrão - Outubro 2011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Pesquisa no referencial 10 de maio de 2013" xfId="51"/>
    <cellStyle name="Porcentagem 2" xfId="52"/>
    <cellStyle name="Porcentagem 3" xfId="53"/>
    <cellStyle name="Porcentagem 3 2" xfId="54"/>
    <cellStyle name="Porcentagem 4" xfId="55"/>
    <cellStyle name="Porcentagem 5" xfId="56"/>
    <cellStyle name="Separador de milhares 2" xfId="57"/>
    <cellStyle name="Separador de milhares 3" xfId="58"/>
    <cellStyle name="Vírgula 2" xfId="59"/>
    <cellStyle name="Vírgula 2 2" xfId="60"/>
    <cellStyle name="Vírgula 3" xfId="61"/>
    <cellStyle name="Vírgula 4" xfId="62"/>
    <cellStyle name="Vírgula 5" xfId="63"/>
  </cellStyles>
  <dxfs count="186"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5F4ED"/>
      <rgbColor rgb="FFF2F2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D9D9D9"/>
      <rgbColor rgb="FFFFFF99"/>
      <rgbColor rgb="FF99CCFF"/>
      <rgbColor rgb="FFFF99CC"/>
      <rgbColor rgb="FFBFBFBF"/>
      <rgbColor rgb="FFB9CDE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320</xdr:colOff>
      <xdr:row>24</xdr:row>
      <xdr:rowOff>47520</xdr:rowOff>
    </xdr:from>
    <xdr:to>
      <xdr:col>6</xdr:col>
      <xdr:colOff>48240</xdr:colOff>
      <xdr:row>25</xdr:row>
      <xdr:rowOff>187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401840" y="5838840"/>
          <a:ext cx="4005000" cy="44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9280</xdr:colOff>
      <xdr:row>119</xdr:row>
      <xdr:rowOff>90000</xdr:rowOff>
    </xdr:from>
    <xdr:to>
      <xdr:col>2</xdr:col>
      <xdr:colOff>1809360</xdr:colOff>
      <xdr:row>122</xdr:row>
      <xdr:rowOff>102240</xdr:rowOff>
    </xdr:to>
    <xdr:sp>
      <xdr:nvSpPr>
        <xdr:cNvPr id="1" name="Caixa de Texto 2"/>
        <xdr:cNvSpPr/>
      </xdr:nvSpPr>
      <xdr:spPr>
        <a:xfrm>
          <a:off x="449280" y="24026400"/>
          <a:ext cx="2676600" cy="497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pt-BR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pt-BR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94520</xdr:colOff>
      <xdr:row>99</xdr:row>
      <xdr:rowOff>8640</xdr:rowOff>
    </xdr:from>
    <xdr:to>
      <xdr:col>5</xdr:col>
      <xdr:colOff>194040</xdr:colOff>
      <xdr:row>99</xdr:row>
      <xdr:rowOff>418680</xdr:rowOff>
    </xdr:to>
    <xdr:pic>
      <xdr:nvPicPr>
        <xdr:cNvPr id="2" name="Picture 1" descr="image001"/>
        <xdr:cNvPicPr/>
      </xdr:nvPicPr>
      <xdr:blipFill>
        <a:blip r:embed="rId2"/>
        <a:stretch/>
      </xdr:blipFill>
      <xdr:spPr>
        <a:xfrm>
          <a:off x="2111040" y="20287440"/>
          <a:ext cx="2830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</xdr:colOff>
      <xdr:row>33</xdr:row>
      <xdr:rowOff>136800</xdr:rowOff>
    </xdr:from>
    <xdr:to>
      <xdr:col>7</xdr:col>
      <xdr:colOff>75600</xdr:colOff>
      <xdr:row>52</xdr:row>
      <xdr:rowOff>720</xdr:rowOff>
    </xdr:to>
    <xdr:pic>
      <xdr:nvPicPr>
        <xdr:cNvPr id="3" name="Imagem 5" descr=""/>
        <xdr:cNvPicPr/>
      </xdr:nvPicPr>
      <xdr:blipFill>
        <a:blip r:embed="rId3"/>
        <a:stretch/>
      </xdr:blipFill>
      <xdr:spPr>
        <a:xfrm>
          <a:off x="613080" y="8404560"/>
          <a:ext cx="5432760" cy="33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560</xdr:colOff>
      <xdr:row>52</xdr:row>
      <xdr:rowOff>60480</xdr:rowOff>
    </xdr:from>
    <xdr:to>
      <xdr:col>7</xdr:col>
      <xdr:colOff>85320</xdr:colOff>
      <xdr:row>64</xdr:row>
      <xdr:rowOff>153720</xdr:rowOff>
    </xdr:to>
    <xdr:pic>
      <xdr:nvPicPr>
        <xdr:cNvPr id="4" name="Imagem 6" descr=""/>
        <xdr:cNvPicPr/>
      </xdr:nvPicPr>
      <xdr:blipFill>
        <a:blip r:embed="rId4"/>
        <a:stretch/>
      </xdr:blipFill>
      <xdr:spPr>
        <a:xfrm>
          <a:off x="601560" y="11766600"/>
          <a:ext cx="545400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84</xdr:row>
      <xdr:rowOff>57240</xdr:rowOff>
    </xdr:from>
    <xdr:to>
      <xdr:col>16</xdr:col>
      <xdr:colOff>247320</xdr:colOff>
      <xdr:row>92</xdr:row>
      <xdr:rowOff>114120</xdr:rowOff>
    </xdr:to>
    <xdr:pic>
      <xdr:nvPicPr>
        <xdr:cNvPr id="5" name="Imagem 9" descr=""/>
        <xdr:cNvPicPr/>
      </xdr:nvPicPr>
      <xdr:blipFill>
        <a:blip r:embed="rId5"/>
        <a:stretch/>
      </xdr:blipFill>
      <xdr:spPr>
        <a:xfrm>
          <a:off x="7450200" y="17564040"/>
          <a:ext cx="4271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49320</xdr:rowOff>
    </xdr:from>
    <xdr:to>
      <xdr:col>2</xdr:col>
      <xdr:colOff>517680</xdr:colOff>
      <xdr:row>0</xdr:row>
      <xdr:rowOff>10245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6760" y="49320"/>
          <a:ext cx="279684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</xdr:colOff>
      <xdr:row>0</xdr:row>
      <xdr:rowOff>68760</xdr:rowOff>
    </xdr:from>
    <xdr:to>
      <xdr:col>1</xdr:col>
      <xdr:colOff>860760</xdr:colOff>
      <xdr:row>0</xdr:row>
      <xdr:rowOff>7063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137880" y="68760"/>
          <a:ext cx="1639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237960</xdr:rowOff>
    </xdr:from>
    <xdr:to>
      <xdr:col>1</xdr:col>
      <xdr:colOff>1281600</xdr:colOff>
      <xdr:row>0</xdr:row>
      <xdr:rowOff>11804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71280" y="237960"/>
          <a:ext cx="2660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9120</xdr:colOff>
      <xdr:row>11</xdr:row>
      <xdr:rowOff>122400</xdr:rowOff>
    </xdr:from>
    <xdr:to>
      <xdr:col>23</xdr:col>
      <xdr:colOff>568080</xdr:colOff>
      <xdr:row>21</xdr:row>
      <xdr:rowOff>47736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18531360" y="3532320"/>
          <a:ext cx="8729640" cy="24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33200</xdr:rowOff>
    </xdr:from>
    <xdr:to>
      <xdr:col>2</xdr:col>
      <xdr:colOff>47160</xdr:colOff>
      <xdr:row>0</xdr:row>
      <xdr:rowOff>95760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66600" y="133200"/>
          <a:ext cx="2387160" cy="82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34160</xdr:colOff>
      <xdr:row>39</xdr:row>
      <xdr:rowOff>0</xdr:rowOff>
    </xdr:from>
    <xdr:to>
      <xdr:col>5</xdr:col>
      <xdr:colOff>517680</xdr:colOff>
      <xdr:row>40</xdr:row>
      <xdr:rowOff>13680</xdr:rowOff>
    </xdr:to>
    <xdr:sp>
      <xdr:nvSpPr>
        <xdr:cNvPr id="11" name="Retângulo 2"/>
        <xdr:cNvSpPr/>
      </xdr:nvSpPr>
      <xdr:spPr>
        <a:xfrm>
          <a:off x="4562280" y="8201160"/>
          <a:ext cx="757800" cy="204120"/>
        </a:xfrm>
        <a:prstGeom prst="rect">
          <a:avLst/>
        </a:prstGeom>
        <a:solidFill>
          <a:srgbClr val="ffffff"/>
        </a:solidFill>
        <a:ln>
          <a:solidFill>
            <a:srgbClr val="ffffff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</xdr:sp>
    <xdr:clientData/>
  </xdr:twoCellAnchor>
  <xdr:twoCellAnchor editAs="oneCell">
    <xdr:from>
      <xdr:col>4</xdr:col>
      <xdr:colOff>123840</xdr:colOff>
      <xdr:row>26</xdr:row>
      <xdr:rowOff>9360</xdr:rowOff>
    </xdr:from>
    <xdr:to>
      <xdr:col>12</xdr:col>
      <xdr:colOff>474840</xdr:colOff>
      <xdr:row>42</xdr:row>
      <xdr:rowOff>190080</xdr:rowOff>
    </xdr:to>
    <xdr:pic>
      <xdr:nvPicPr>
        <xdr:cNvPr id="12" name="Imagem 7" descr=""/>
        <xdr:cNvPicPr/>
      </xdr:nvPicPr>
      <xdr:blipFill>
        <a:blip r:embed="rId2"/>
        <a:srcRect l="0" t="4130" r="1261" b="0"/>
        <a:stretch/>
      </xdr:blipFill>
      <xdr:spPr>
        <a:xfrm>
          <a:off x="4251960" y="5733720"/>
          <a:ext cx="571788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81080</xdr:rowOff>
    </xdr:from>
    <xdr:to>
      <xdr:col>1</xdr:col>
      <xdr:colOff>980640</xdr:colOff>
      <xdr:row>0</xdr:row>
      <xdr:rowOff>86976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47520" y="181080"/>
          <a:ext cx="194040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277200</xdr:rowOff>
    </xdr:from>
    <xdr:to>
      <xdr:col>2</xdr:col>
      <xdr:colOff>275760</xdr:colOff>
      <xdr:row>0</xdr:row>
      <xdr:rowOff>1028880</xdr:rowOff>
    </xdr:to>
    <xdr:pic>
      <xdr:nvPicPr>
        <xdr:cNvPr id="14" name="Imagem 3" descr=""/>
        <xdr:cNvPicPr/>
      </xdr:nvPicPr>
      <xdr:blipFill>
        <a:blip r:embed="rId1"/>
        <a:stretch/>
      </xdr:blipFill>
      <xdr:spPr>
        <a:xfrm>
          <a:off x="68040" y="277200"/>
          <a:ext cx="21610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58760</xdr:rowOff>
    </xdr:from>
    <xdr:to>
      <xdr:col>2</xdr:col>
      <xdr:colOff>560880</xdr:colOff>
      <xdr:row>0</xdr:row>
      <xdr:rowOff>98964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42480" y="158760"/>
          <a:ext cx="2380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29.71"/>
    <col collapsed="false" customWidth="true" hidden="false" outlineLevel="0" max="4" min="4" style="0" width="10.29"/>
  </cols>
  <sheetData>
    <row r="1" s="4" customFormat="true" ht="6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s="10" customFormat="true" ht="15" hidden="false" customHeight="false" outlineLevel="0" collapsed="false">
      <c r="A2" s="5" t="s">
        <v>1</v>
      </c>
      <c r="B2" s="5"/>
      <c r="C2" s="6" t="str">
        <f aca="false">'ORÇAMENTO NÃO DESONERADO'!B2</f>
        <v>PREFEITURA MUNICIPAL DE OURÉM</v>
      </c>
      <c r="D2" s="6"/>
      <c r="E2" s="7" t="s">
        <v>2</v>
      </c>
      <c r="F2" s="7"/>
      <c r="G2" s="8" t="s">
        <v>3</v>
      </c>
      <c r="H2" s="8"/>
      <c r="I2" s="8"/>
      <c r="J2" s="9"/>
    </row>
    <row r="3" s="10" customFormat="true" ht="30" hidden="false" customHeight="true" outlineLevel="0" collapsed="false">
      <c r="A3" s="5" t="s">
        <v>4</v>
      </c>
      <c r="B3" s="5"/>
      <c r="C3" s="11" t="str">
        <f aca="false">'ORÇAMENTO NÃO DESONERADO'!B3</f>
        <v>CONSTRUÇÃO DE TERMINAL RODOVIÁRIO ETAPA-02</v>
      </c>
      <c r="D3" s="11"/>
      <c r="E3" s="11"/>
      <c r="F3" s="11"/>
      <c r="G3" s="11"/>
      <c r="H3" s="11"/>
      <c r="I3" s="11"/>
      <c r="J3" s="12"/>
    </row>
    <row r="4" s="10" customFormat="true" ht="32.25" hidden="false" customHeight="true" outlineLevel="0" collapsed="false">
      <c r="A4" s="13" t="s">
        <v>5</v>
      </c>
      <c r="B4" s="13"/>
      <c r="C4" s="14" t="str">
        <f aca="false">'ORÇAMENTO NÃO DESONERADO'!B4</f>
        <v>RUA JOAQUIM DIONISIO COM RUA PERSEVERANDO S/N. PRAÇA DO TERMINAL OURÉM/PA</v>
      </c>
      <c r="D4" s="14"/>
      <c r="E4" s="14"/>
      <c r="F4" s="14"/>
      <c r="G4" s="14"/>
      <c r="H4" s="14"/>
      <c r="I4" s="14"/>
      <c r="J4" s="12"/>
    </row>
    <row r="5" s="10" customFormat="true" ht="30.75" hidden="false" customHeight="true" outlineLevel="0" collapsed="false">
      <c r="A5" s="15" t="s">
        <v>6</v>
      </c>
      <c r="B5" s="16"/>
      <c r="C5" s="17" t="n">
        <f aca="false">I25</f>
        <v>0.25</v>
      </c>
      <c r="D5" s="18"/>
      <c r="E5" s="19" t="s">
        <v>7</v>
      </c>
      <c r="F5" s="19"/>
      <c r="G5" s="20" t="str">
        <f aca="false">'ORÇAMENTO NÃO DESONERADO'!F6</f>
        <v>SINAPI - JULHO DE 2020</v>
      </c>
      <c r="H5" s="20"/>
      <c r="I5" s="20"/>
      <c r="J5" s="21"/>
    </row>
    <row r="6" s="10" customFormat="true" ht="15" hidden="false" customHeight="true" outlineLevel="0" collapsed="false">
      <c r="A6" s="22" t="s">
        <v>8</v>
      </c>
      <c r="B6" s="22"/>
      <c r="C6" s="23" t="str">
        <f aca="false">'ORÇAMENTO NÃO DESONERADO'!$B$6</f>
        <v> MARUZA BAPTISTA </v>
      </c>
      <c r="D6" s="24"/>
      <c r="E6" s="25" t="s">
        <v>9</v>
      </c>
      <c r="F6" s="25"/>
      <c r="G6" s="26" t="s">
        <v>10</v>
      </c>
      <c r="H6" s="27"/>
      <c r="I6" s="28"/>
      <c r="J6" s="29"/>
    </row>
    <row r="7" s="10" customFormat="true" ht="15" hidden="false" customHeight="false" outlineLevel="0" collapsed="false">
      <c r="A7" s="22"/>
      <c r="B7" s="22"/>
      <c r="C7" s="30"/>
      <c r="D7" s="31"/>
      <c r="E7" s="25"/>
      <c r="F7" s="25"/>
      <c r="G7" s="32"/>
      <c r="H7" s="33"/>
      <c r="I7" s="34"/>
      <c r="J7" s="29"/>
    </row>
    <row r="8" s="38" customFormat="true" ht="1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7"/>
    </row>
    <row r="9" s="38" customFormat="true" ht="15.75" hidden="false" customHeight="true" outlineLevel="0" collapsed="false">
      <c r="A9" s="39" t="s">
        <v>11</v>
      </c>
      <c r="B9" s="39"/>
      <c r="C9" s="39"/>
      <c r="D9" s="39"/>
      <c r="E9" s="39"/>
      <c r="F9" s="39"/>
      <c r="G9" s="39"/>
      <c r="H9" s="39"/>
      <c r="I9" s="39"/>
    </row>
    <row r="10" s="38" customFormat="true" ht="15.75" hidden="false" customHeight="false" outlineLevel="0" collapsed="false">
      <c r="A10" s="40" t="s">
        <v>12</v>
      </c>
      <c r="B10" s="41" t="s">
        <v>13</v>
      </c>
      <c r="C10" s="42"/>
      <c r="D10" s="42"/>
      <c r="E10" s="42"/>
      <c r="F10" s="42"/>
      <c r="G10" s="42"/>
      <c r="H10" s="42"/>
      <c r="I10" s="43"/>
    </row>
    <row r="11" s="38" customFormat="true" ht="14.25" hidden="false" customHeight="false" outlineLevel="0" collapsed="false">
      <c r="A11" s="44" t="n">
        <v>1</v>
      </c>
      <c r="B11" s="45" t="s">
        <v>14</v>
      </c>
      <c r="C11" s="46"/>
      <c r="D11" s="46"/>
      <c r="E11" s="46"/>
      <c r="F11" s="46"/>
      <c r="G11" s="46"/>
      <c r="H11" s="47"/>
      <c r="I11" s="48" t="n">
        <v>0.04</v>
      </c>
    </row>
    <row r="12" s="38" customFormat="true" ht="14.25" hidden="false" customHeight="false" outlineLevel="0" collapsed="false">
      <c r="A12" s="49" t="n">
        <v>2</v>
      </c>
      <c r="B12" s="50" t="s">
        <v>15</v>
      </c>
      <c r="C12" s="42"/>
      <c r="D12" s="42"/>
      <c r="E12" s="42"/>
      <c r="F12" s="42"/>
      <c r="G12" s="42"/>
      <c r="H12" s="42"/>
      <c r="I12" s="51" t="n">
        <v>0.008</v>
      </c>
    </row>
    <row r="13" s="38" customFormat="true" ht="14.25" hidden="false" customHeight="false" outlineLevel="0" collapsed="false">
      <c r="A13" s="49" t="n">
        <v>3</v>
      </c>
      <c r="B13" s="50" t="s">
        <v>16</v>
      </c>
      <c r="C13" s="42"/>
      <c r="D13" s="42"/>
      <c r="E13" s="42"/>
      <c r="F13" s="42"/>
      <c r="G13" s="42"/>
      <c r="H13" s="52"/>
      <c r="I13" s="53" t="n">
        <v>0.0127</v>
      </c>
    </row>
    <row r="14" s="38" customFormat="true" ht="14.25" hidden="false" customHeight="false" outlineLevel="0" collapsed="false">
      <c r="A14" s="49" t="n">
        <v>4</v>
      </c>
      <c r="B14" s="50" t="s">
        <v>17</v>
      </c>
      <c r="C14" s="42"/>
      <c r="D14" s="42"/>
      <c r="E14" s="42"/>
      <c r="F14" s="42"/>
      <c r="G14" s="42"/>
      <c r="H14" s="52"/>
      <c r="I14" s="51" t="n">
        <v>0.0123</v>
      </c>
      <c r="J14" s="54"/>
    </row>
    <row r="15" s="38" customFormat="true" ht="14.25" hidden="false" customHeight="false" outlineLevel="0" collapsed="false">
      <c r="A15" s="49" t="n">
        <v>5</v>
      </c>
      <c r="B15" s="50" t="s">
        <v>18</v>
      </c>
      <c r="C15" s="42"/>
      <c r="D15" s="42"/>
      <c r="E15" s="42"/>
      <c r="F15" s="42"/>
      <c r="G15" s="42"/>
      <c r="H15" s="52"/>
      <c r="I15" s="51" t="n">
        <v>0.0634</v>
      </c>
    </row>
    <row r="16" s="38" customFormat="true" ht="15" hidden="false" customHeight="false" outlineLevel="0" collapsed="false">
      <c r="A16" s="55" t="n">
        <v>6</v>
      </c>
      <c r="B16" s="35" t="s">
        <v>19</v>
      </c>
      <c r="C16" s="36"/>
      <c r="D16" s="36"/>
      <c r="E16" s="36"/>
      <c r="F16" s="36"/>
      <c r="G16" s="36"/>
      <c r="H16" s="37"/>
      <c r="I16" s="56" t="n">
        <f aca="false">I23</f>
        <v>0.0865</v>
      </c>
    </row>
    <row r="17" s="38" customFormat="true" ht="14.25" hidden="false" customHeight="false" outlineLevel="0" collapsed="false">
      <c r="A17" s="57"/>
      <c r="B17" s="42"/>
      <c r="C17" s="42"/>
      <c r="D17" s="42"/>
      <c r="E17" s="42"/>
      <c r="F17" s="42"/>
      <c r="G17" s="42"/>
      <c r="H17" s="42"/>
      <c r="I17" s="58"/>
    </row>
    <row r="18" s="38" customFormat="true" ht="15.75" hidden="false" customHeight="false" outlineLevel="0" collapsed="false">
      <c r="A18" s="40" t="s">
        <v>12</v>
      </c>
      <c r="B18" s="41" t="s">
        <v>20</v>
      </c>
      <c r="C18" s="42"/>
      <c r="D18" s="42"/>
      <c r="E18" s="42"/>
      <c r="F18" s="42"/>
      <c r="G18" s="42"/>
      <c r="H18" s="42"/>
      <c r="I18" s="58"/>
    </row>
    <row r="19" s="38" customFormat="true" ht="14.25" hidden="false" customHeight="false" outlineLevel="0" collapsed="false">
      <c r="A19" s="59" t="s">
        <v>21</v>
      </c>
      <c r="B19" s="45" t="s">
        <v>22</v>
      </c>
      <c r="C19" s="46"/>
      <c r="D19" s="46"/>
      <c r="E19" s="46"/>
      <c r="F19" s="46"/>
      <c r="G19" s="46"/>
      <c r="H19" s="46"/>
      <c r="I19" s="48" t="n">
        <v>0.05</v>
      </c>
    </row>
    <row r="20" s="38" customFormat="true" ht="14.25" hidden="false" customHeight="false" outlineLevel="0" collapsed="false">
      <c r="A20" s="60" t="s">
        <v>23</v>
      </c>
      <c r="B20" s="50" t="s">
        <v>24</v>
      </c>
      <c r="C20" s="42"/>
      <c r="D20" s="42"/>
      <c r="E20" s="42"/>
      <c r="F20" s="42"/>
      <c r="G20" s="42"/>
      <c r="H20" s="42"/>
      <c r="I20" s="51" t="n">
        <v>0.0065</v>
      </c>
    </row>
    <row r="21" s="38" customFormat="true" ht="14.25" hidden="false" customHeight="false" outlineLevel="0" collapsed="false">
      <c r="A21" s="60" t="s">
        <v>25</v>
      </c>
      <c r="B21" s="50" t="s">
        <v>26</v>
      </c>
      <c r="C21" s="42"/>
      <c r="D21" s="42"/>
      <c r="E21" s="42"/>
      <c r="F21" s="42"/>
      <c r="G21" s="42"/>
      <c r="H21" s="42"/>
      <c r="I21" s="51" t="n">
        <v>0.03</v>
      </c>
    </row>
    <row r="22" s="38" customFormat="true" ht="15" hidden="false" customHeight="false" outlineLevel="0" collapsed="false">
      <c r="A22" s="61" t="s">
        <v>27</v>
      </c>
      <c r="B22" s="35" t="s">
        <v>28</v>
      </c>
      <c r="C22" s="36"/>
      <c r="D22" s="36"/>
      <c r="E22" s="36"/>
      <c r="F22" s="36"/>
      <c r="G22" s="36"/>
      <c r="H22" s="36"/>
      <c r="I22" s="62" t="n">
        <v>0</v>
      </c>
    </row>
    <row r="23" s="38" customFormat="true" ht="15.75" hidden="false" customHeight="false" outlineLevel="0" collapsed="false">
      <c r="A23" s="50"/>
      <c r="B23" s="42"/>
      <c r="C23" s="42"/>
      <c r="D23" s="42"/>
      <c r="E23" s="42"/>
      <c r="F23" s="42"/>
      <c r="G23" s="63" t="s">
        <v>29</v>
      </c>
      <c r="H23" s="63"/>
      <c r="I23" s="64" t="n">
        <f aca="false">SUM(I19:I22)</f>
        <v>0.0865</v>
      </c>
    </row>
    <row r="24" s="38" customFormat="true" ht="15.75" hidden="false" customHeight="false" outlineLevel="0" collapsed="false">
      <c r="A24" s="65" t="s">
        <v>30</v>
      </c>
      <c r="B24" s="65"/>
      <c r="C24" s="65"/>
      <c r="D24" s="65"/>
      <c r="E24" s="65"/>
      <c r="F24" s="65"/>
      <c r="G24" s="65"/>
      <c r="H24" s="65"/>
      <c r="I24" s="65"/>
    </row>
    <row r="25" s="38" customFormat="true" ht="37.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7" t="n">
        <f aca="false">ROUND((((1+I11+I12+I13)*(1+I14)*(1+I15))/(1-I16))-1,2)</f>
        <v>0.25</v>
      </c>
    </row>
    <row r="26" s="38" customFormat="true" ht="15" hidden="false" customHeight="false" outlineLevel="0" collapsed="false">
      <c r="A26" s="68"/>
      <c r="B26" s="46"/>
      <c r="C26" s="46"/>
      <c r="D26" s="46"/>
      <c r="E26" s="46"/>
      <c r="F26" s="46"/>
      <c r="G26" s="46"/>
      <c r="H26" s="46"/>
      <c r="I26" s="69"/>
    </row>
    <row r="27" s="38" customFormat="true" ht="15" hidden="false" customHeight="false" outlineLevel="0" collapsed="false">
      <c r="A27" s="70" t="s">
        <v>31</v>
      </c>
      <c r="B27" s="42"/>
      <c r="C27" s="42"/>
      <c r="D27" s="42"/>
      <c r="E27" s="42"/>
      <c r="F27" s="42"/>
      <c r="G27" s="42"/>
      <c r="H27" s="42"/>
      <c r="I27" s="71"/>
    </row>
    <row r="28" s="38" customFormat="true" ht="27.75" hidden="false" customHeight="true" outlineLevel="0" collapsed="false">
      <c r="A28" s="72" t="s">
        <v>32</v>
      </c>
      <c r="B28" s="72"/>
      <c r="C28" s="72"/>
      <c r="D28" s="72"/>
      <c r="E28" s="72"/>
      <c r="F28" s="72"/>
      <c r="G28" s="72"/>
      <c r="H28" s="72"/>
      <c r="I28" s="72"/>
    </row>
    <row r="29" s="38" customFormat="true" ht="27.75" hidden="false" customHeight="true" outlineLevel="0" collapsed="false">
      <c r="A29" s="72" t="s">
        <v>33</v>
      </c>
      <c r="B29" s="72"/>
      <c r="C29" s="72"/>
      <c r="D29" s="72"/>
      <c r="E29" s="72"/>
      <c r="F29" s="72"/>
      <c r="G29" s="72"/>
      <c r="H29" s="72"/>
      <c r="I29" s="72"/>
    </row>
    <row r="30" s="38" customFormat="true" ht="15.75" hidden="false" customHeight="true" outlineLevel="0" collapsed="false">
      <c r="A30" s="72" t="s">
        <v>34</v>
      </c>
      <c r="B30" s="72"/>
      <c r="C30" s="72"/>
      <c r="D30" s="72"/>
      <c r="E30" s="72"/>
      <c r="F30" s="72"/>
      <c r="G30" s="72"/>
      <c r="H30" s="72"/>
      <c r="I30" s="72"/>
    </row>
    <row r="31" s="38" customFormat="true" ht="27.75" hidden="false" customHeight="true" outlineLevel="0" collapsed="false">
      <c r="A31" s="72" t="s">
        <v>35</v>
      </c>
      <c r="B31" s="72"/>
      <c r="C31" s="72"/>
      <c r="D31" s="72"/>
      <c r="E31" s="72"/>
      <c r="F31" s="72"/>
      <c r="G31" s="72"/>
      <c r="H31" s="72"/>
      <c r="I31" s="72"/>
    </row>
    <row r="32" s="38" customFormat="true" ht="14.2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5"/>
    </row>
    <row r="33" s="38" customFormat="true" ht="14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s="38" customFormat="true" ht="14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s="38" customFormat="true" ht="14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s="38" customFormat="tru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s="38" customFormat="true" ht="14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s="38" customFormat="true" ht="14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s="38" customFormat="true" ht="14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s="38" customFormat="tru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s="38" customFormat="true" ht="14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s="38" customFormat="true" ht="14.2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s="38" customFormat="true" ht="14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s="38" customFormat="true" ht="14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s="38" customFormat="true" ht="14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s="38" customFormat="true" ht="14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s="38" customFormat="tru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s="38" customFormat="tru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s="38" customFormat="tru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s="38" customFormat="tru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s="38" customFormat="tru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s="38" customFormat="tru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s="38" customFormat="tru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s="38" customFormat="tru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s="38" customFormat="tru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s="38" customFormat="tru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s="38" customFormat="tru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s="38" customFormat="tru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s="38" customFormat="tru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s="38" customFormat="tru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s="38" customFormat="tru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s="38" customFormat="tru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s="38" customFormat="tru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s="38" customFormat="tru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s="38" customFormat="tru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s="38" customFormat="tru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s="38" customFormat="tru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s="38" customFormat="tru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s="38" customFormat="tru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</row>
    <row r="70" s="38" customFormat="tru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s="38" customFormat="tru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s="38" customFormat="tru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s="38" customFormat="tru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</row>
    <row r="74" s="38" customFormat="tru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s="38" customFormat="tru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</row>
    <row r="76" s="38" customFormat="tru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</row>
    <row r="77" s="38" customFormat="tru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s="38" customFormat="tru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</row>
    <row r="79" s="38" customFormat="tru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</row>
    <row r="80" s="38" customFormat="tru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s="38" customFormat="tru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s="38" customFormat="tru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13.5" hidden="false" customHeight="false" outlineLevel="0" collapsed="false"/>
    <row r="84" customFormat="false" ht="15.75" hidden="false" customHeight="true" outlineLevel="0" collapsed="false">
      <c r="A84" s="39" t="s">
        <v>36</v>
      </c>
      <c r="B84" s="39"/>
      <c r="C84" s="39"/>
      <c r="D84" s="39"/>
      <c r="E84" s="39"/>
      <c r="F84" s="39"/>
      <c r="G84" s="39"/>
      <c r="H84" s="39"/>
      <c r="I84" s="39"/>
    </row>
    <row r="85" customFormat="false" ht="15.75" hidden="false" customHeight="false" outlineLevel="0" collapsed="false">
      <c r="A85" s="40" t="s">
        <v>12</v>
      </c>
      <c r="B85" s="41" t="s">
        <v>13</v>
      </c>
      <c r="C85" s="42"/>
      <c r="D85" s="42"/>
      <c r="E85" s="42"/>
      <c r="F85" s="42"/>
      <c r="G85" s="42"/>
      <c r="H85" s="42"/>
      <c r="I85" s="43"/>
    </row>
    <row r="86" customFormat="false" ht="14.25" hidden="false" customHeight="false" outlineLevel="0" collapsed="false">
      <c r="A86" s="44" t="n">
        <v>1</v>
      </c>
      <c r="B86" s="45" t="s">
        <v>14</v>
      </c>
      <c r="C86" s="46"/>
      <c r="D86" s="46"/>
      <c r="E86" s="46"/>
      <c r="F86" s="46"/>
      <c r="G86" s="46"/>
      <c r="H86" s="47"/>
      <c r="I86" s="48" t="n">
        <v>0.0336</v>
      </c>
    </row>
    <row r="87" customFormat="false" ht="12.75" hidden="false" customHeight="true" outlineLevel="0" collapsed="false">
      <c r="A87" s="49" t="n">
        <v>2</v>
      </c>
      <c r="B87" s="50" t="s">
        <v>15</v>
      </c>
      <c r="C87" s="42"/>
      <c r="D87" s="42"/>
      <c r="E87" s="42"/>
      <c r="F87" s="42"/>
      <c r="G87" s="42"/>
      <c r="H87" s="42"/>
      <c r="I87" s="51" t="n">
        <v>0.0048</v>
      </c>
    </row>
    <row r="88" customFormat="false" ht="12.75" hidden="false" customHeight="true" outlineLevel="0" collapsed="false">
      <c r="A88" s="49" t="n">
        <v>3</v>
      </c>
      <c r="B88" s="50" t="s">
        <v>16</v>
      </c>
      <c r="C88" s="42"/>
      <c r="D88" s="42"/>
      <c r="E88" s="42"/>
      <c r="F88" s="42"/>
      <c r="G88" s="42"/>
      <c r="H88" s="52"/>
      <c r="I88" s="53" t="n">
        <v>0.0085</v>
      </c>
    </row>
    <row r="89" customFormat="false" ht="14.25" hidden="false" customHeight="false" outlineLevel="0" collapsed="false">
      <c r="A89" s="49" t="n">
        <v>4</v>
      </c>
      <c r="B89" s="50" t="s">
        <v>17</v>
      </c>
      <c r="C89" s="42"/>
      <c r="D89" s="42"/>
      <c r="E89" s="42"/>
      <c r="F89" s="42"/>
      <c r="G89" s="42"/>
      <c r="H89" s="52"/>
      <c r="I89" s="51" t="n">
        <v>0.0085</v>
      </c>
    </row>
    <row r="90" customFormat="false" ht="14.25" hidden="false" customHeight="false" outlineLevel="0" collapsed="false">
      <c r="A90" s="49" t="n">
        <v>5</v>
      </c>
      <c r="B90" s="50" t="s">
        <v>18</v>
      </c>
      <c r="C90" s="42"/>
      <c r="D90" s="42"/>
      <c r="E90" s="42"/>
      <c r="F90" s="42"/>
      <c r="G90" s="42"/>
      <c r="H90" s="52"/>
      <c r="I90" s="51" t="n">
        <v>0.0405</v>
      </c>
    </row>
    <row r="91" customFormat="false" ht="15" hidden="false" customHeight="false" outlineLevel="0" collapsed="false">
      <c r="A91" s="55" t="n">
        <v>6</v>
      </c>
      <c r="B91" s="35" t="s">
        <v>19</v>
      </c>
      <c r="C91" s="36"/>
      <c r="D91" s="36"/>
      <c r="E91" s="36"/>
      <c r="F91" s="36"/>
      <c r="G91" s="36"/>
      <c r="H91" s="37"/>
      <c r="I91" s="56" t="n">
        <f aca="false">I98</f>
        <v>0.0365</v>
      </c>
    </row>
    <row r="92" customFormat="false" ht="14.25" hidden="false" customHeight="false" outlineLevel="0" collapsed="false">
      <c r="A92" s="57"/>
      <c r="B92" s="42"/>
      <c r="C92" s="42"/>
      <c r="D92" s="42"/>
      <c r="E92" s="42"/>
      <c r="F92" s="42"/>
      <c r="G92" s="42"/>
      <c r="H92" s="42"/>
      <c r="I92" s="58"/>
    </row>
    <row r="93" customFormat="false" ht="15.75" hidden="false" customHeight="false" outlineLevel="0" collapsed="false">
      <c r="A93" s="40" t="s">
        <v>12</v>
      </c>
      <c r="B93" s="41" t="s">
        <v>20</v>
      </c>
      <c r="C93" s="42"/>
      <c r="D93" s="42"/>
      <c r="E93" s="42"/>
      <c r="F93" s="42"/>
      <c r="G93" s="42"/>
      <c r="H93" s="42"/>
      <c r="I93" s="58"/>
    </row>
    <row r="94" customFormat="false" ht="14.25" hidden="false" customHeight="false" outlineLevel="0" collapsed="false">
      <c r="A94" s="59" t="s">
        <v>21</v>
      </c>
      <c r="B94" s="45" t="s">
        <v>22</v>
      </c>
      <c r="C94" s="46"/>
      <c r="D94" s="46"/>
      <c r="E94" s="46"/>
      <c r="F94" s="46"/>
      <c r="G94" s="46"/>
      <c r="H94" s="46"/>
      <c r="I94" s="48" t="n">
        <v>0</v>
      </c>
    </row>
    <row r="95" customFormat="false" ht="14.25" hidden="false" customHeight="false" outlineLevel="0" collapsed="false">
      <c r="A95" s="60" t="s">
        <v>23</v>
      </c>
      <c r="B95" s="50" t="s">
        <v>24</v>
      </c>
      <c r="C95" s="42"/>
      <c r="D95" s="42"/>
      <c r="E95" s="42"/>
      <c r="F95" s="42"/>
      <c r="G95" s="42"/>
      <c r="H95" s="42"/>
      <c r="I95" s="51" t="n">
        <v>0.0065</v>
      </c>
    </row>
    <row r="96" customFormat="false" ht="14.25" hidden="false" customHeight="false" outlineLevel="0" collapsed="false">
      <c r="A96" s="60" t="s">
        <v>25</v>
      </c>
      <c r="B96" s="50" t="s">
        <v>26</v>
      </c>
      <c r="C96" s="42"/>
      <c r="D96" s="42"/>
      <c r="E96" s="42"/>
      <c r="F96" s="42"/>
      <c r="G96" s="42"/>
      <c r="H96" s="42"/>
      <c r="I96" s="51" t="n">
        <v>0.03</v>
      </c>
    </row>
    <row r="97" customFormat="false" ht="15" hidden="false" customHeight="false" outlineLevel="0" collapsed="false">
      <c r="A97" s="61" t="s">
        <v>27</v>
      </c>
      <c r="B97" s="35" t="s">
        <v>28</v>
      </c>
      <c r="C97" s="36"/>
      <c r="D97" s="36"/>
      <c r="E97" s="36"/>
      <c r="F97" s="36"/>
      <c r="G97" s="36"/>
      <c r="H97" s="36"/>
      <c r="I97" s="62" t="n">
        <v>0</v>
      </c>
    </row>
    <row r="98" customFormat="false" ht="15.75" hidden="false" customHeight="false" outlineLevel="0" collapsed="false">
      <c r="A98" s="50"/>
      <c r="B98" s="42"/>
      <c r="C98" s="42"/>
      <c r="D98" s="42"/>
      <c r="E98" s="42"/>
      <c r="F98" s="42"/>
      <c r="G98" s="63" t="s">
        <v>29</v>
      </c>
      <c r="H98" s="63"/>
      <c r="I98" s="64" t="n">
        <f aca="false">SUM(I94:I97)</f>
        <v>0.0365</v>
      </c>
    </row>
    <row r="99" customFormat="false" ht="15.75" hidden="false" customHeight="false" outlineLevel="0" collapsed="false">
      <c r="A99" s="65" t="s">
        <v>30</v>
      </c>
      <c r="B99" s="65"/>
      <c r="C99" s="65"/>
      <c r="D99" s="65"/>
      <c r="E99" s="65"/>
      <c r="F99" s="65"/>
      <c r="G99" s="65"/>
      <c r="H99" s="65"/>
      <c r="I99" s="65"/>
    </row>
    <row r="100" customFormat="false" ht="33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7" t="n">
        <f aca="false">(((1+I86+I87+I88)*(1+I89)*(1+I90))/(1-I91))-1</f>
        <v>0.140174878386092</v>
      </c>
    </row>
    <row r="101" customFormat="false" ht="15" hidden="false" customHeight="false" outlineLevel="0" collapsed="false">
      <c r="A101" s="50"/>
      <c r="B101" s="42"/>
      <c r="C101" s="42"/>
      <c r="D101" s="42"/>
      <c r="E101" s="42"/>
      <c r="F101" s="42"/>
      <c r="G101" s="42"/>
      <c r="H101" s="42"/>
      <c r="I101" s="78"/>
    </row>
    <row r="102" customFormat="false" ht="15" hidden="false" customHeight="false" outlineLevel="0" collapsed="false">
      <c r="A102" s="79" t="s">
        <v>31</v>
      </c>
      <c r="B102" s="42"/>
      <c r="C102" s="42"/>
      <c r="D102" s="42"/>
      <c r="E102" s="42"/>
      <c r="F102" s="42"/>
      <c r="G102" s="42"/>
      <c r="H102" s="42"/>
      <c r="I102" s="52"/>
    </row>
    <row r="103" customFormat="false" ht="14.25" hidden="false" customHeight="true" outlineLevel="0" collapsed="false">
      <c r="A103" s="80" t="s">
        <v>37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25" hidden="false" customHeight="true" outlineLevel="0" collapsed="false">
      <c r="A104" s="80" t="s">
        <v>33</v>
      </c>
      <c r="B104" s="80"/>
      <c r="C104" s="80"/>
      <c r="D104" s="80"/>
      <c r="E104" s="80"/>
      <c r="F104" s="80"/>
      <c r="G104" s="80"/>
      <c r="H104" s="80"/>
      <c r="I104" s="80"/>
    </row>
    <row r="105" customFormat="false" ht="14.25" hidden="false" customHeight="true" outlineLevel="0" collapsed="false">
      <c r="A105" s="80" t="s">
        <v>34</v>
      </c>
      <c r="B105" s="80"/>
      <c r="C105" s="80"/>
      <c r="D105" s="80"/>
      <c r="E105" s="80"/>
      <c r="F105" s="80"/>
      <c r="G105" s="80"/>
      <c r="H105" s="80"/>
      <c r="I105" s="80"/>
    </row>
    <row r="106" customFormat="false" ht="14.25" hidden="false" customHeight="true" outlineLevel="0" collapsed="false">
      <c r="A106" s="80" t="s">
        <v>35</v>
      </c>
      <c r="B106" s="80"/>
      <c r="C106" s="80"/>
      <c r="D106" s="80"/>
      <c r="E106" s="80"/>
      <c r="F106" s="80"/>
      <c r="G106" s="80"/>
      <c r="H106" s="80"/>
      <c r="I106" s="80"/>
    </row>
    <row r="107" customFormat="false" ht="14.25" hidden="false" customHeight="false" outlineLevel="0" collapsed="false">
      <c r="A107" s="50"/>
      <c r="B107" s="42"/>
      <c r="C107" s="42"/>
      <c r="D107" s="42"/>
      <c r="E107" s="42"/>
      <c r="F107" s="42"/>
      <c r="G107" s="42"/>
      <c r="H107" s="42"/>
      <c r="I107" s="52"/>
    </row>
    <row r="108" customFormat="false" ht="12.75" hidden="false" customHeight="false" outlineLevel="0" collapsed="false">
      <c r="A108" s="81"/>
      <c r="B108" s="82"/>
      <c r="C108" s="83"/>
      <c r="D108" s="84"/>
      <c r="E108" s="84"/>
      <c r="F108" s="85"/>
      <c r="G108" s="85"/>
    </row>
    <row r="109" customFormat="false" ht="12.75" hidden="false" customHeight="false" outlineLevel="0" collapsed="false">
      <c r="A109" s="86"/>
      <c r="B109" s="87"/>
      <c r="C109" s="88"/>
      <c r="D109" s="89"/>
      <c r="E109" s="89"/>
      <c r="F109" s="85"/>
      <c r="G109" s="85"/>
    </row>
    <row r="110" customFormat="false" ht="12.75" hidden="false" customHeight="false" outlineLevel="0" collapsed="false">
      <c r="A110" s="81"/>
      <c r="B110" s="82"/>
      <c r="C110" s="90"/>
      <c r="D110" s="84"/>
      <c r="E110" s="84"/>
      <c r="F110" s="85"/>
      <c r="G110" s="85"/>
    </row>
    <row r="111" customFormat="false" ht="12.75" hidden="false" customHeight="false" outlineLevel="0" collapsed="false">
      <c r="A111" s="91"/>
      <c r="B111" s="91"/>
      <c r="C111" s="92"/>
      <c r="D111" s="89"/>
      <c r="E111" s="89"/>
      <c r="F111" s="85"/>
      <c r="G111" s="85"/>
    </row>
    <row r="112" customFormat="false" ht="12.75" hidden="false" customHeight="false" outlineLevel="0" collapsed="false">
      <c r="A112" s="82"/>
      <c r="B112" s="82"/>
      <c r="C112" s="83"/>
      <c r="D112" s="84"/>
      <c r="E112" s="84"/>
      <c r="F112" s="85"/>
      <c r="G112" s="85"/>
    </row>
    <row r="113" customFormat="false" ht="12.75" hidden="false" customHeight="false" outlineLevel="0" collapsed="false">
      <c r="A113" s="87"/>
      <c r="B113" s="87"/>
      <c r="C113" s="93"/>
      <c r="D113" s="89"/>
      <c r="E113" s="89"/>
      <c r="F113" s="85"/>
      <c r="G113" s="85"/>
    </row>
    <row r="114" customFormat="false" ht="12.75" hidden="false" customHeight="false" outlineLevel="0" collapsed="false">
      <c r="A114" s="94"/>
      <c r="B114" s="82"/>
      <c r="C114" s="95"/>
      <c r="D114" s="84"/>
      <c r="E114" s="84"/>
      <c r="F114" s="85"/>
      <c r="G114" s="85"/>
    </row>
    <row r="115" customFormat="false" ht="12.75" hidden="false" customHeight="false" outlineLevel="0" collapsed="false">
      <c r="A115" s="87"/>
      <c r="B115" s="87"/>
      <c r="C115" s="93"/>
      <c r="D115" s="89"/>
      <c r="E115" s="89"/>
      <c r="F115" s="85"/>
      <c r="G115" s="85"/>
    </row>
    <row r="116" customFormat="false" ht="12.75" hidden="false" customHeight="false" outlineLevel="0" collapsed="false">
      <c r="A116" s="82"/>
      <c r="B116" s="82"/>
      <c r="C116" s="95"/>
      <c r="D116" s="84"/>
      <c r="E116" s="84"/>
      <c r="F116" s="85"/>
      <c r="G116" s="85"/>
    </row>
    <row r="117" customFormat="false" ht="12.75" hidden="false" customHeight="false" outlineLevel="0" collapsed="false">
      <c r="A117" s="91"/>
      <c r="B117" s="91"/>
      <c r="C117" s="96"/>
      <c r="D117" s="97"/>
      <c r="E117" s="97"/>
      <c r="F117" s="85"/>
      <c r="G117" s="85"/>
    </row>
    <row r="118" customFormat="false" ht="12.75" hidden="false" customHeight="false" outlineLevel="0" collapsed="false">
      <c r="A118" s="91"/>
      <c r="B118" s="91"/>
      <c r="C118" s="96"/>
      <c r="D118" s="98"/>
      <c r="E118" s="98"/>
      <c r="F118" s="85"/>
      <c r="G118" s="85"/>
    </row>
    <row r="119" customFormat="false" ht="12.75" hidden="false" customHeight="false" outlineLevel="0" collapsed="false">
      <c r="A119" s="91"/>
      <c r="B119" s="91"/>
      <c r="C119" s="96"/>
      <c r="D119" s="98"/>
      <c r="E119" s="98"/>
      <c r="F119" s="85"/>
      <c r="G119" s="85"/>
    </row>
    <row r="120" customFormat="false" ht="12.75" hidden="false" customHeight="false" outlineLevel="0" collapsed="false">
      <c r="A120" s="99"/>
      <c r="B120" s="100"/>
      <c r="C120" s="100"/>
      <c r="D120" s="100"/>
      <c r="E120" s="101"/>
      <c r="F120" s="85"/>
      <c r="G120" s="85"/>
    </row>
    <row r="121" customFormat="false" ht="12.75" hidden="false" customHeight="false" outlineLevel="0" collapsed="false">
      <c r="A121" s="99"/>
      <c r="B121" s="100"/>
      <c r="C121" s="100"/>
      <c r="D121" s="100"/>
      <c r="E121" s="101"/>
      <c r="F121" s="85"/>
      <c r="G121" s="85"/>
    </row>
    <row r="122" customFormat="false" ht="12.75" hidden="false" customHeight="false" outlineLevel="0" collapsed="false">
      <c r="A122" s="102"/>
      <c r="B122" s="102"/>
      <c r="C122" s="103"/>
      <c r="D122" s="103"/>
      <c r="E122" s="101"/>
      <c r="F122" s="85"/>
      <c r="G122" s="85"/>
    </row>
    <row r="123" customFormat="false" ht="12.75" hidden="false" customHeight="false" outlineLevel="0" collapsed="false">
      <c r="A123" s="104"/>
      <c r="B123" s="105"/>
      <c r="C123" s="105"/>
      <c r="D123" s="106"/>
      <c r="E123" s="103"/>
      <c r="F123" s="85"/>
      <c r="G123" s="85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85"/>
      <c r="G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</row>
  </sheetData>
  <mergeCells count="34">
    <mergeCell ref="A1:B1"/>
    <mergeCell ref="C1:I1"/>
    <mergeCell ref="A2:B2"/>
    <mergeCell ref="E2:F2"/>
    <mergeCell ref="G2:I2"/>
    <mergeCell ref="A3:B3"/>
    <mergeCell ref="C3:I3"/>
    <mergeCell ref="A4:B4"/>
    <mergeCell ref="C4:I4"/>
    <mergeCell ref="E5:F5"/>
    <mergeCell ref="G5:I5"/>
    <mergeCell ref="A6:B7"/>
    <mergeCell ref="E6:F7"/>
    <mergeCell ref="A9:I9"/>
    <mergeCell ref="G23:H23"/>
    <mergeCell ref="A24:I24"/>
    <mergeCell ref="A25:H25"/>
    <mergeCell ref="A28:I28"/>
    <mergeCell ref="A29:I29"/>
    <mergeCell ref="A30:I30"/>
    <mergeCell ref="A31:I31"/>
    <mergeCell ref="A33:I33"/>
    <mergeCell ref="A84:I84"/>
    <mergeCell ref="G98:H98"/>
    <mergeCell ref="A99:I99"/>
    <mergeCell ref="A100:H100"/>
    <mergeCell ref="A103:I103"/>
    <mergeCell ref="A104:I104"/>
    <mergeCell ref="A105:I105"/>
    <mergeCell ref="A106:I106"/>
    <mergeCell ref="B120:D120"/>
    <mergeCell ref="A122:B122"/>
    <mergeCell ref="C122:D122"/>
    <mergeCell ref="A124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  <colBreaks count="2" manualBreakCount="2">
    <brk id="9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6.57"/>
    <col collapsed="false" customWidth="true" hidden="false" outlineLevel="0" max="17" min="17" style="0" width="17.86"/>
    <col collapsed="false" customWidth="true" hidden="false" outlineLevel="0" max="19" min="19" style="0" width="21.71"/>
    <col collapsed="false" customWidth="true" hidden="false" outlineLevel="0" max="21" min="21" style="0" width="11.71"/>
  </cols>
  <sheetData>
    <row r="1" s="4" customFormat="true" ht="87" hidden="false" customHeight="true" outlineLevel="0" collapsed="false">
      <c r="A1" s="108"/>
      <c r="B1" s="109"/>
      <c r="C1" s="109"/>
      <c r="D1" s="109" t="s">
        <v>38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</row>
    <row r="2" s="10" customFormat="true" ht="20.25" hidden="false" customHeight="true" outlineLevel="0" collapsed="false">
      <c r="A2" s="111" t="s">
        <v>1</v>
      </c>
      <c r="B2" s="111"/>
      <c r="C2" s="112" t="str">
        <f aca="false">'ORÇAMENTO NÃO DESONERADO'!B2</f>
        <v>PREFEITURA MUNICIPAL DE OURÉM</v>
      </c>
      <c r="D2" s="112"/>
      <c r="E2" s="112"/>
      <c r="F2" s="112"/>
      <c r="G2" s="112"/>
      <c r="H2" s="112"/>
      <c r="I2" s="112"/>
      <c r="J2" s="112"/>
      <c r="K2" s="113" t="s">
        <v>2</v>
      </c>
      <c r="L2" s="113"/>
      <c r="M2" s="114" t="str">
        <f aca="false">'ORÇAMENTO NÃO DESONERADO'!F2</f>
        <v>OURÉM/PA</v>
      </c>
      <c r="N2" s="114"/>
      <c r="O2" s="114"/>
      <c r="P2" s="114"/>
      <c r="Q2" s="114"/>
    </row>
    <row r="3" s="10" customFormat="true" ht="19.5" hidden="false" customHeight="true" outlineLevel="0" collapsed="false">
      <c r="A3" s="115" t="s">
        <v>4</v>
      </c>
      <c r="B3" s="115"/>
      <c r="C3" s="116" t="str">
        <f aca="false">'ORÇAMENTO NÃO DESONERADO'!B3</f>
        <v>CONSTRUÇÃO DE TERMINAL RODOVIÁRIO ETAPA-02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s="10" customFormat="true" ht="22.5" hidden="false" customHeight="true" outlineLevel="0" collapsed="false">
      <c r="A4" s="115" t="s">
        <v>5</v>
      </c>
      <c r="B4" s="115"/>
      <c r="C4" s="117" t="str">
        <f aca="false">'ORÇAMENTO NÃO DESONERADO'!B4</f>
        <v>RUA JOAQUIM DIONISIO COM RUA PERSEVERANDO S/N. PRAÇA DO TERMINAL OURÉM/PA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s="10" customFormat="true" ht="15" hidden="false" customHeight="true" outlineLevel="0" collapsed="false">
      <c r="A5" s="118" t="s">
        <v>6</v>
      </c>
      <c r="B5" s="119"/>
      <c r="C5" s="120" t="n">
        <f aca="false">'ORÇAMENTO NÃO DESONERADO'!B5</f>
        <v>0.25</v>
      </c>
      <c r="D5" s="121"/>
      <c r="E5" s="121"/>
      <c r="F5" s="121"/>
      <c r="G5" s="121"/>
      <c r="H5" s="121"/>
      <c r="I5" s="121"/>
      <c r="J5" s="18"/>
      <c r="K5" s="122" t="s">
        <v>7</v>
      </c>
      <c r="L5" s="122"/>
      <c r="M5" s="123" t="str">
        <f aca="false">'ORÇAMENTO NÃO DESONERADO'!F6</f>
        <v>SINAPI - JULHO DE 2020</v>
      </c>
      <c r="N5" s="123"/>
      <c r="O5" s="123"/>
      <c r="P5" s="123"/>
      <c r="Q5" s="123"/>
    </row>
    <row r="6" s="10" customFormat="true" ht="15" hidden="false" customHeight="true" outlineLevel="0" collapsed="false">
      <c r="A6" s="124" t="s">
        <v>8</v>
      </c>
      <c r="B6" s="124"/>
      <c r="C6" s="125" t="str">
        <f aca="false">'ORÇAMENTO NÃO DESONERADO'!B6</f>
        <v> MARUZA BAPTISTA </v>
      </c>
      <c r="D6" s="125"/>
      <c r="E6" s="125"/>
      <c r="F6" s="125"/>
      <c r="G6" s="125"/>
      <c r="H6" s="125"/>
      <c r="I6" s="125"/>
      <c r="J6" s="125"/>
      <c r="K6" s="122"/>
      <c r="L6" s="122"/>
      <c r="M6" s="123"/>
      <c r="N6" s="123"/>
      <c r="O6" s="123"/>
      <c r="P6" s="123"/>
      <c r="Q6" s="123"/>
    </row>
    <row r="7" s="10" customFormat="true" ht="33" hidden="false" customHeight="true" outlineLevel="0" collapsed="false">
      <c r="A7" s="124"/>
      <c r="B7" s="124"/>
      <c r="C7" s="125"/>
      <c r="D7" s="125"/>
      <c r="E7" s="125"/>
      <c r="F7" s="125"/>
      <c r="G7" s="125"/>
      <c r="H7" s="125"/>
      <c r="I7" s="125"/>
      <c r="J7" s="125"/>
      <c r="K7" s="126" t="s">
        <v>9</v>
      </c>
      <c r="L7" s="126"/>
      <c r="M7" s="127" t="str">
        <f aca="false">'ORÇAMENTO NÃO DESONERADO'!F7</f>
        <v>CAU:A 28510-2/PA</v>
      </c>
      <c r="N7" s="127"/>
      <c r="O7" s="127"/>
      <c r="P7" s="127"/>
      <c r="Q7" s="127"/>
    </row>
    <row r="8" s="133" customFormat="true" ht="15" hidden="false" customHeight="false" outlineLevel="0" collapsed="false">
      <c r="A8" s="128"/>
      <c r="B8" s="129"/>
      <c r="C8" s="129"/>
      <c r="D8" s="130"/>
      <c r="E8" s="130"/>
      <c r="F8" s="131"/>
      <c r="G8" s="131"/>
      <c r="H8" s="131"/>
      <c r="I8" s="131"/>
      <c r="J8" s="132"/>
      <c r="K8" s="132"/>
    </row>
    <row r="9" s="38" customFormat="true" ht="15" hidden="false" customHeight="false" outlineLevel="0" collapsed="false">
      <c r="A9" s="134" t="s">
        <v>39</v>
      </c>
      <c r="B9" s="134" t="s">
        <v>40</v>
      </c>
      <c r="C9" s="134" t="s">
        <v>41</v>
      </c>
      <c r="D9" s="134"/>
      <c r="E9" s="134" t="s">
        <v>42</v>
      </c>
      <c r="F9" s="134"/>
      <c r="G9" s="134" t="s">
        <v>43</v>
      </c>
      <c r="H9" s="134"/>
      <c r="I9" s="134" t="s">
        <v>44</v>
      </c>
      <c r="J9" s="134"/>
      <c r="K9" s="134" t="s">
        <v>45</v>
      </c>
      <c r="L9" s="134"/>
      <c r="M9" s="134" t="s">
        <v>46</v>
      </c>
      <c r="N9" s="134"/>
      <c r="O9" s="134" t="s">
        <v>47</v>
      </c>
      <c r="P9" s="134"/>
      <c r="Q9" s="134" t="s">
        <v>48</v>
      </c>
    </row>
    <row r="10" s="38" customFormat="true" ht="14.25" hidden="false" customHeight="false" outlineLevel="0" collapsed="false">
      <c r="A10" s="134"/>
      <c r="B10" s="134"/>
      <c r="C10" s="135" t="s">
        <v>49</v>
      </c>
      <c r="D10" s="135" t="s">
        <v>49</v>
      </c>
      <c r="E10" s="135" t="s">
        <v>49</v>
      </c>
      <c r="F10" s="135" t="s">
        <v>49</v>
      </c>
      <c r="G10" s="135" t="s">
        <v>49</v>
      </c>
      <c r="H10" s="135" t="s">
        <v>49</v>
      </c>
      <c r="I10" s="135" t="s">
        <v>49</v>
      </c>
      <c r="J10" s="135" t="s">
        <v>49</v>
      </c>
      <c r="K10" s="135" t="s">
        <v>49</v>
      </c>
      <c r="L10" s="135" t="s">
        <v>49</v>
      </c>
      <c r="M10" s="135" t="s">
        <v>49</v>
      </c>
      <c r="N10" s="135" t="s">
        <v>49</v>
      </c>
      <c r="O10" s="135" t="s">
        <v>49</v>
      </c>
      <c r="P10" s="135" t="s">
        <v>49</v>
      </c>
      <c r="Q10" s="134"/>
    </row>
    <row r="11" s="38" customFormat="true" ht="14.25" hidden="false" customHeight="false" outlineLevel="0" collapsed="false">
      <c r="A11" s="136" t="n">
        <f aca="false">'ORÇAMENTO NÃO DESONERADO'!A10</f>
        <v>1</v>
      </c>
      <c r="B11" s="137" t="str">
        <f aca="false">'ORÇAMENTO NÃO DESONERADO'!C10</f>
        <v>ADMINISTRAÇÃO LOCAL</v>
      </c>
      <c r="C11" s="138" t="n">
        <v>0.2</v>
      </c>
      <c r="D11" s="138"/>
      <c r="E11" s="138" t="n">
        <v>0.2</v>
      </c>
      <c r="F11" s="138"/>
      <c r="G11" s="138" t="n">
        <v>0.2</v>
      </c>
      <c r="H11" s="138"/>
      <c r="I11" s="138" t="n">
        <v>0.2</v>
      </c>
      <c r="J11" s="138"/>
      <c r="K11" s="138" t="n">
        <v>0.2</v>
      </c>
      <c r="L11" s="138"/>
      <c r="M11" s="139"/>
      <c r="N11" s="139"/>
      <c r="O11" s="139"/>
      <c r="P11" s="139"/>
      <c r="Q11" s="140" t="n">
        <f aca="false">'ORÇAMENTO NÃO DESONERADO'!H12</f>
        <v>12298.19</v>
      </c>
      <c r="S11" s="141"/>
    </row>
    <row r="12" s="38" customFormat="true" ht="14.25" hidden="false" customHeight="false" outlineLevel="0" collapsed="false">
      <c r="A12" s="136"/>
      <c r="B12" s="137"/>
      <c r="C12" s="142"/>
      <c r="D12" s="143"/>
      <c r="E12" s="142"/>
      <c r="F12" s="143"/>
      <c r="G12" s="142"/>
      <c r="H12" s="144"/>
      <c r="I12" s="142"/>
      <c r="J12" s="143"/>
      <c r="K12" s="142"/>
      <c r="L12" s="143"/>
      <c r="M12" s="145"/>
      <c r="N12" s="146"/>
      <c r="O12" s="145"/>
      <c r="P12" s="147"/>
      <c r="Q12" s="140"/>
      <c r="S12" s="141"/>
    </row>
    <row r="13" s="38" customFormat="true" ht="14.25" hidden="false" customHeight="false" outlineLevel="0" collapsed="false">
      <c r="A13" s="136"/>
      <c r="B13" s="137"/>
      <c r="C13" s="148" t="n">
        <f aca="false">$Q$11*C11</f>
        <v>2459.638</v>
      </c>
      <c r="D13" s="148"/>
      <c r="E13" s="148" t="n">
        <f aca="false">$Q$11*E11</f>
        <v>2459.638</v>
      </c>
      <c r="F13" s="148"/>
      <c r="G13" s="148" t="n">
        <f aca="false">$Q$11*G11</f>
        <v>2459.638</v>
      </c>
      <c r="H13" s="148"/>
      <c r="I13" s="148" t="n">
        <f aca="false">$Q$11*I11</f>
        <v>2459.638</v>
      </c>
      <c r="J13" s="148"/>
      <c r="K13" s="148" t="n">
        <f aca="false">$Q$11*K11</f>
        <v>2459.638</v>
      </c>
      <c r="L13" s="148"/>
      <c r="M13" s="149"/>
      <c r="N13" s="149"/>
      <c r="O13" s="149"/>
      <c r="P13" s="149"/>
      <c r="Q13" s="140"/>
      <c r="S13" s="141"/>
    </row>
    <row r="14" s="38" customFormat="true" ht="14.25" hidden="false" customHeight="false" outlineLevel="0" collapsed="false">
      <c r="A14" s="150" t="n">
        <f aca="false">'ORÇAMENTO NÃO DESONERADO'!A14</f>
        <v>2</v>
      </c>
      <c r="B14" s="151" t="str">
        <f aca="false">'ORÇAMENTO NÃO DESONERADO'!C14</f>
        <v>SERVIÇOS PRELIMINARES </v>
      </c>
      <c r="C14" s="152" t="n">
        <v>1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3"/>
      <c r="N14" s="153"/>
      <c r="O14" s="154"/>
      <c r="P14" s="154"/>
      <c r="Q14" s="155" t="n">
        <f aca="false">'ORÇAMENTO NÃO DESONERADO'!H18</f>
        <v>13076.21</v>
      </c>
      <c r="S14" s="141"/>
    </row>
    <row r="15" s="38" customFormat="true" ht="14.25" hidden="false" customHeight="false" outlineLevel="0" collapsed="false">
      <c r="A15" s="150"/>
      <c r="B15" s="151"/>
      <c r="C15" s="142"/>
      <c r="D15" s="143"/>
      <c r="E15" s="156"/>
      <c r="F15" s="157"/>
      <c r="G15" s="156"/>
      <c r="H15" s="157"/>
      <c r="I15" s="156"/>
      <c r="J15" s="157"/>
      <c r="K15" s="156"/>
      <c r="L15" s="157"/>
      <c r="M15" s="145"/>
      <c r="N15" s="146"/>
      <c r="O15" s="145"/>
      <c r="P15" s="147"/>
      <c r="Q15" s="155"/>
      <c r="S15" s="141"/>
    </row>
    <row r="16" s="38" customFormat="true" ht="14.25" hidden="false" customHeight="false" outlineLevel="0" collapsed="false">
      <c r="A16" s="150"/>
      <c r="B16" s="151"/>
      <c r="C16" s="158" t="n">
        <f aca="false">Q14*C14</f>
        <v>13076.21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9"/>
      <c r="N16" s="159"/>
      <c r="O16" s="160"/>
      <c r="P16" s="160"/>
      <c r="Q16" s="155"/>
      <c r="S16" s="141"/>
    </row>
    <row r="17" s="38" customFormat="true" ht="14.25" hidden="false" customHeight="false" outlineLevel="0" collapsed="false">
      <c r="A17" s="150" t="n">
        <f aca="false">'ORÇAMENTO NÃO DESONERADO'!A20</f>
        <v>3</v>
      </c>
      <c r="B17" s="161" t="str">
        <f aca="false">'ORÇAMENTO NÃO DESONERADO'!C20</f>
        <v>PAVIMENTAÇÃO EXTERNA</v>
      </c>
      <c r="C17" s="152"/>
      <c r="D17" s="152"/>
      <c r="E17" s="152"/>
      <c r="F17" s="152"/>
      <c r="G17" s="152"/>
      <c r="H17" s="152"/>
      <c r="I17" s="152" t="n">
        <v>0.2</v>
      </c>
      <c r="J17" s="152"/>
      <c r="K17" s="152" t="n">
        <v>0.8</v>
      </c>
      <c r="L17" s="152"/>
      <c r="M17" s="153"/>
      <c r="N17" s="153"/>
      <c r="O17" s="162"/>
      <c r="P17" s="162"/>
      <c r="Q17" s="155" t="n">
        <f aca="false">'ORÇAMENTO NÃO DESONERADO'!H25</f>
        <v>8834.39</v>
      </c>
      <c r="S17" s="141"/>
    </row>
    <row r="18" s="38" customFormat="true" ht="14.25" hidden="false" customHeight="false" outlineLevel="0" collapsed="false">
      <c r="A18" s="150"/>
      <c r="B18" s="161"/>
      <c r="C18" s="156"/>
      <c r="D18" s="157"/>
      <c r="E18" s="156"/>
      <c r="F18" s="157"/>
      <c r="G18" s="156"/>
      <c r="H18" s="157"/>
      <c r="I18" s="142"/>
      <c r="J18" s="143"/>
      <c r="K18" s="142"/>
      <c r="L18" s="143"/>
      <c r="M18" s="145"/>
      <c r="N18" s="146"/>
      <c r="O18" s="145"/>
      <c r="P18" s="147"/>
      <c r="Q18" s="155"/>
      <c r="S18" s="141"/>
    </row>
    <row r="19" s="38" customFormat="true" ht="14.25" hidden="false" customHeight="false" outlineLevel="0" collapsed="false">
      <c r="A19" s="150"/>
      <c r="B19" s="161"/>
      <c r="C19" s="158"/>
      <c r="D19" s="158"/>
      <c r="E19" s="158"/>
      <c r="F19" s="158"/>
      <c r="G19" s="158"/>
      <c r="H19" s="158"/>
      <c r="I19" s="158" t="n">
        <f aca="false">I17*$Q$17</f>
        <v>1766.878</v>
      </c>
      <c r="J19" s="158"/>
      <c r="K19" s="158" t="n">
        <f aca="false">K17*$Q$17</f>
        <v>7067.512</v>
      </c>
      <c r="L19" s="158"/>
      <c r="M19" s="159"/>
      <c r="N19" s="159"/>
      <c r="O19" s="160"/>
      <c r="P19" s="160"/>
      <c r="Q19" s="155"/>
      <c r="S19" s="141"/>
    </row>
    <row r="20" s="38" customFormat="true" ht="14.25" hidden="false" customHeight="false" outlineLevel="0" collapsed="false">
      <c r="A20" s="150" t="n">
        <f aca="false">'ORÇAMENTO NÃO DESONERADO'!A27</f>
        <v>4</v>
      </c>
      <c r="B20" s="163" t="str">
        <f aca="false">'ORÇAMENTO NÃO DESONERADO'!C27</f>
        <v>URBANIZAÇÃO </v>
      </c>
      <c r="C20" s="164"/>
      <c r="D20" s="164"/>
      <c r="E20" s="152"/>
      <c r="F20" s="152"/>
      <c r="G20" s="152" t="n">
        <v>0.2</v>
      </c>
      <c r="H20" s="152"/>
      <c r="I20" s="165" t="n">
        <v>0.8</v>
      </c>
      <c r="J20" s="165"/>
      <c r="K20" s="153"/>
      <c r="L20" s="153"/>
      <c r="M20" s="166"/>
      <c r="N20" s="166"/>
      <c r="O20" s="162"/>
      <c r="P20" s="162"/>
      <c r="Q20" s="155" t="n">
        <f aca="false">'ORÇAMENTO NÃO DESONERADO'!H39</f>
        <v>17974.49</v>
      </c>
      <c r="S20" s="141"/>
    </row>
    <row r="21" s="38" customFormat="true" ht="14.25" hidden="false" customHeight="false" outlineLevel="0" collapsed="false">
      <c r="A21" s="150"/>
      <c r="B21" s="163"/>
      <c r="C21" s="156"/>
      <c r="D21" s="157"/>
      <c r="E21" s="156"/>
      <c r="F21" s="157"/>
      <c r="G21" s="142"/>
      <c r="H21" s="143"/>
      <c r="I21" s="142"/>
      <c r="J21" s="167"/>
      <c r="K21" s="145"/>
      <c r="L21" s="146"/>
      <c r="M21" s="147"/>
      <c r="N21" s="146"/>
      <c r="O21" s="145"/>
      <c r="P21" s="147"/>
      <c r="Q21" s="155"/>
      <c r="S21" s="141"/>
    </row>
    <row r="22" s="38" customFormat="true" ht="14.25" hidden="false" customHeight="false" outlineLevel="0" collapsed="false">
      <c r="A22" s="150"/>
      <c r="B22" s="163"/>
      <c r="C22" s="158"/>
      <c r="D22" s="158"/>
      <c r="E22" s="148"/>
      <c r="F22" s="148"/>
      <c r="G22" s="148" t="n">
        <f aca="false">G20*Q20</f>
        <v>3594.898</v>
      </c>
      <c r="H22" s="148"/>
      <c r="I22" s="168" t="n">
        <f aca="false">I20*Q20</f>
        <v>14379.592</v>
      </c>
      <c r="J22" s="168"/>
      <c r="K22" s="159"/>
      <c r="L22" s="159"/>
      <c r="M22" s="169"/>
      <c r="N22" s="169"/>
      <c r="O22" s="160"/>
      <c r="P22" s="160"/>
      <c r="Q22" s="155"/>
      <c r="S22" s="141"/>
    </row>
    <row r="23" s="38" customFormat="true" ht="14.25" hidden="false" customHeight="false" outlineLevel="0" collapsed="false">
      <c r="A23" s="150" t="str">
        <f aca="false">'ORÇAMENTO NÃO DESONERADO'!A41</f>
        <v>5</v>
      </c>
      <c r="B23" s="151" t="str">
        <f aca="false">'ORÇAMENTO NÃO DESONERADO'!C41</f>
        <v>TERMINAL RODOVIARIO</v>
      </c>
      <c r="C23" s="170" t="n">
        <v>0.181</v>
      </c>
      <c r="D23" s="170"/>
      <c r="E23" s="170" t="n">
        <v>0.2386</v>
      </c>
      <c r="F23" s="170"/>
      <c r="G23" s="170" t="n">
        <v>0.2387</v>
      </c>
      <c r="H23" s="170"/>
      <c r="I23" s="170" t="n">
        <v>0.1616</v>
      </c>
      <c r="J23" s="170"/>
      <c r="K23" s="170" t="n">
        <v>0.1801</v>
      </c>
      <c r="L23" s="170"/>
      <c r="M23" s="153"/>
      <c r="N23" s="153"/>
      <c r="O23" s="162"/>
      <c r="P23" s="162"/>
      <c r="Q23" s="155" t="n">
        <f aca="false">'ORÇAMENTO NÃO DESONERADO'!H153</f>
        <v>199426.38</v>
      </c>
      <c r="S23" s="171"/>
    </row>
    <row r="24" s="38" customFormat="true" ht="14.25" hidden="false" customHeight="false" outlineLevel="0" collapsed="false">
      <c r="A24" s="150"/>
      <c r="B24" s="151"/>
      <c r="C24" s="142"/>
      <c r="D24" s="167"/>
      <c r="E24" s="142"/>
      <c r="F24" s="167"/>
      <c r="G24" s="142"/>
      <c r="H24" s="167"/>
      <c r="I24" s="142"/>
      <c r="J24" s="167"/>
      <c r="K24" s="142"/>
      <c r="L24" s="167"/>
      <c r="M24" s="145"/>
      <c r="N24" s="147"/>
      <c r="O24" s="145"/>
      <c r="P24" s="147"/>
      <c r="Q24" s="155"/>
    </row>
    <row r="25" s="38" customFormat="true" ht="14.25" hidden="false" customHeight="false" outlineLevel="0" collapsed="false">
      <c r="A25" s="150"/>
      <c r="B25" s="151"/>
      <c r="C25" s="172" t="n">
        <f aca="false">C23*$Q$23</f>
        <v>36096.17478</v>
      </c>
      <c r="D25" s="172"/>
      <c r="E25" s="172" t="n">
        <f aca="false">E23*$Q$23</f>
        <v>47583.134268</v>
      </c>
      <c r="F25" s="172"/>
      <c r="G25" s="172" t="n">
        <f aca="false">G23*$Q$23</f>
        <v>47603.076906</v>
      </c>
      <c r="H25" s="172"/>
      <c r="I25" s="172" t="n">
        <f aca="false">I23*$Q$23</f>
        <v>32227.303008</v>
      </c>
      <c r="J25" s="172"/>
      <c r="K25" s="172" t="n">
        <f aca="false">K23*$Q$23</f>
        <v>35916.691038</v>
      </c>
      <c r="L25" s="172"/>
      <c r="M25" s="159"/>
      <c r="N25" s="159"/>
      <c r="O25" s="160"/>
      <c r="P25" s="160"/>
      <c r="Q25" s="155"/>
      <c r="S25" s="141"/>
    </row>
    <row r="26" s="38" customFormat="true" ht="14.25" hidden="false" customHeight="false" outlineLevel="0" collapsed="false">
      <c r="A26" s="150" t="n">
        <f aca="false">'ORÇAMENTO NÃO DESONERADO'!A155</f>
        <v>6</v>
      </c>
      <c r="B26" s="173" t="str">
        <f aca="false">'ORÇAMENTO NÃO DESONERADO'!C155</f>
        <v>SERVIÇOS FINAIS</v>
      </c>
      <c r="C26" s="164"/>
      <c r="D26" s="164"/>
      <c r="E26" s="164"/>
      <c r="F26" s="164"/>
      <c r="G26" s="164"/>
      <c r="H26" s="164"/>
      <c r="I26" s="164"/>
      <c r="J26" s="164"/>
      <c r="K26" s="165" t="n">
        <v>1</v>
      </c>
      <c r="L26" s="165"/>
      <c r="M26" s="162"/>
      <c r="N26" s="162"/>
      <c r="O26" s="162"/>
      <c r="P26" s="162"/>
      <c r="Q26" s="174" t="n">
        <f aca="false">'ORÇAMENTO NÃO DESONERADO'!H157</f>
        <v>890.34</v>
      </c>
      <c r="S26" s="141"/>
    </row>
    <row r="27" s="38" customFormat="true" ht="14.25" hidden="false" customHeight="false" outlineLevel="0" collapsed="false">
      <c r="A27" s="150"/>
      <c r="B27" s="173"/>
      <c r="C27" s="156"/>
      <c r="D27" s="157"/>
      <c r="E27" s="156"/>
      <c r="F27" s="157"/>
      <c r="G27" s="156"/>
      <c r="H27" s="157"/>
      <c r="I27" s="156"/>
      <c r="J27" s="157"/>
      <c r="K27" s="142"/>
      <c r="L27" s="167"/>
      <c r="M27" s="145"/>
      <c r="N27" s="147"/>
      <c r="O27" s="145"/>
      <c r="P27" s="147"/>
      <c r="Q27" s="174"/>
      <c r="S27" s="141"/>
    </row>
    <row r="28" s="38" customFormat="true" ht="14.25" hidden="false" customHeight="false" outlineLevel="0" collapsed="false">
      <c r="A28" s="150"/>
      <c r="B28" s="173"/>
      <c r="C28" s="148"/>
      <c r="D28" s="148"/>
      <c r="E28" s="148"/>
      <c r="F28" s="148"/>
      <c r="G28" s="148"/>
      <c r="H28" s="148"/>
      <c r="I28" s="148"/>
      <c r="J28" s="148"/>
      <c r="K28" s="172" t="n">
        <f aca="false">K26*$Q$26</f>
        <v>890.34</v>
      </c>
      <c r="L28" s="172"/>
      <c r="M28" s="175"/>
      <c r="N28" s="175"/>
      <c r="O28" s="175"/>
      <c r="P28" s="175"/>
      <c r="Q28" s="174"/>
      <c r="S28" s="141"/>
    </row>
    <row r="29" s="38" customFormat="true" ht="15" hidden="false" customHeight="false" outlineLevel="0" collapsed="false">
      <c r="A29" s="176"/>
      <c r="B29" s="177" t="s">
        <v>50</v>
      </c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80"/>
      <c r="Q29" s="181" t="n">
        <f aca="false">SUM(Q11:Q28)</f>
        <v>252500</v>
      </c>
      <c r="S29" s="141"/>
    </row>
    <row r="30" s="38" customFormat="true" ht="14.25" hidden="false" customHeight="false" outlineLevel="0" collapsed="false">
      <c r="A30" s="176"/>
      <c r="B30" s="182"/>
      <c r="C30" s="183"/>
      <c r="D30" s="183"/>
      <c r="E30" s="183"/>
      <c r="F30" s="183"/>
      <c r="G30" s="183"/>
      <c r="H30" s="183"/>
      <c r="I30" s="184"/>
      <c r="J30" s="184"/>
      <c r="K30" s="184"/>
      <c r="L30" s="184"/>
      <c r="M30" s="184"/>
      <c r="N30" s="184"/>
      <c r="O30" s="184"/>
      <c r="P30" s="184"/>
      <c r="Q30" s="185"/>
      <c r="S30" s="141"/>
    </row>
    <row r="31" s="38" customFormat="true" ht="15" hidden="false" customHeight="false" outlineLevel="0" collapsed="false">
      <c r="A31" s="186"/>
      <c r="B31" s="187" t="s">
        <v>51</v>
      </c>
      <c r="C31" s="188" t="n">
        <f aca="false">C13+C16+C19+C22+C25+C28</f>
        <v>51632.02278</v>
      </c>
      <c r="D31" s="188"/>
      <c r="E31" s="188" t="n">
        <f aca="false">E13+E16+E19+E22+E25+E28</f>
        <v>50042.772268</v>
      </c>
      <c r="F31" s="188"/>
      <c r="G31" s="188" t="n">
        <f aca="false">G13+G16+G19+G22+G25+G28</f>
        <v>53657.612906</v>
      </c>
      <c r="H31" s="188"/>
      <c r="I31" s="188" t="n">
        <f aca="false">I13+I16+I19+I22+I25+I28</f>
        <v>50833.411008</v>
      </c>
      <c r="J31" s="188"/>
      <c r="K31" s="188" t="n">
        <f aca="false">K13+K16+K19+K22+K25+K28</f>
        <v>46334.181038</v>
      </c>
      <c r="L31" s="188"/>
      <c r="M31" s="188" t="n">
        <f aca="false">M13+M16+M19+M22+M25+M28</f>
        <v>0</v>
      </c>
      <c r="N31" s="188"/>
      <c r="O31" s="188" t="n">
        <f aca="false">O13+O16+O19+O22+O25+O28</f>
        <v>0</v>
      </c>
      <c r="P31" s="188"/>
      <c r="Q31" s="189" t="n">
        <f aca="false">SUM(C31:P31)</f>
        <v>252500</v>
      </c>
      <c r="S31" s="141"/>
    </row>
    <row r="32" s="38" customFormat="true" ht="15" hidden="false" customHeight="false" outlineLevel="0" collapsed="false">
      <c r="A32" s="190"/>
      <c r="B32" s="191" t="s">
        <v>52</v>
      </c>
      <c r="C32" s="192" t="n">
        <f aca="false">C31/$Q$31</f>
        <v>0.204483258534653</v>
      </c>
      <c r="D32" s="192"/>
      <c r="E32" s="192" t="n">
        <f aca="false">E31/$Q$31</f>
        <v>0.19818919710099</v>
      </c>
      <c r="F32" s="192"/>
      <c r="G32" s="192" t="n">
        <f aca="false">G31/$Q$31</f>
        <v>0.212505397647525</v>
      </c>
      <c r="H32" s="192"/>
      <c r="I32" s="192" t="n">
        <f aca="false">I31/$Q$31</f>
        <v>0.201320439635644</v>
      </c>
      <c r="J32" s="192"/>
      <c r="K32" s="192" t="n">
        <f aca="false">K31/$Q$31</f>
        <v>0.183501707081188</v>
      </c>
      <c r="L32" s="192"/>
      <c r="M32" s="192" t="n">
        <f aca="false">M31/$Q$31</f>
        <v>0</v>
      </c>
      <c r="N32" s="192"/>
      <c r="O32" s="192" t="n">
        <f aca="false">O31/$Q$31</f>
        <v>0</v>
      </c>
      <c r="P32" s="192"/>
      <c r="Q32" s="193" t="n">
        <f aca="false">SUM(C32:P32)</f>
        <v>1</v>
      </c>
      <c r="S32" s="141"/>
    </row>
    <row r="33" s="38" customFormat="true" ht="15" hidden="false" customHeight="false" outlineLevel="0" collapsed="false">
      <c r="A33" s="194"/>
      <c r="B33" s="187" t="s">
        <v>53</v>
      </c>
      <c r="C33" s="188" t="n">
        <f aca="false">C31</f>
        <v>51632.02278</v>
      </c>
      <c r="D33" s="188"/>
      <c r="E33" s="188" t="n">
        <f aca="false">SUM(C31:F31)</f>
        <v>101674.795048</v>
      </c>
      <c r="F33" s="188"/>
      <c r="G33" s="188" t="n">
        <f aca="false">SUM(C31:H31)</f>
        <v>155332.407954</v>
      </c>
      <c r="H33" s="188"/>
      <c r="I33" s="188" t="n">
        <f aca="false">SUM(C31:J31)</f>
        <v>206165.818962</v>
      </c>
      <c r="J33" s="188"/>
      <c r="K33" s="188" t="n">
        <f aca="false">SUM(C31:L31)</f>
        <v>252500</v>
      </c>
      <c r="L33" s="188"/>
      <c r="M33" s="188" t="n">
        <f aca="false">SUM(C31:N31)</f>
        <v>252500</v>
      </c>
      <c r="N33" s="188"/>
      <c r="O33" s="188" t="n">
        <f aca="false">SUM(C31:P31)</f>
        <v>252500</v>
      </c>
      <c r="P33" s="188"/>
      <c r="S33" s="141"/>
    </row>
    <row r="34" s="38" customFormat="true" ht="15" hidden="false" customHeight="false" outlineLevel="0" collapsed="false">
      <c r="A34" s="190"/>
      <c r="B34" s="191" t="s">
        <v>54</v>
      </c>
      <c r="C34" s="192" t="n">
        <f aca="false">C32</f>
        <v>0.204483258534653</v>
      </c>
      <c r="D34" s="192"/>
      <c r="E34" s="192" t="n">
        <f aca="false">SUM(C32:F32)</f>
        <v>0.402672455635643</v>
      </c>
      <c r="F34" s="192"/>
      <c r="G34" s="192" t="n">
        <f aca="false">SUM(C32:H32)</f>
        <v>0.615177853283168</v>
      </c>
      <c r="H34" s="192"/>
      <c r="I34" s="192" t="n">
        <f aca="false">SUM(C32:J32)</f>
        <v>0.816498292918812</v>
      </c>
      <c r="J34" s="192"/>
      <c r="K34" s="192" t="n">
        <f aca="false">SUM(C32:L32)</f>
        <v>1</v>
      </c>
      <c r="L34" s="192"/>
      <c r="M34" s="192" t="n">
        <f aca="false">SUM(C32:N32)</f>
        <v>1</v>
      </c>
      <c r="N34" s="192"/>
      <c r="O34" s="192" t="n">
        <f aca="false">SUM(C32:P32)</f>
        <v>1</v>
      </c>
      <c r="P34" s="192"/>
      <c r="S34" s="141"/>
    </row>
    <row r="35" s="38" customFormat="true" ht="14.25" hidden="false" customHeight="false" outlineLevel="0" collapsed="false">
      <c r="S35" s="141"/>
    </row>
    <row r="36" s="38" customFormat="true" ht="14.25" hidden="false" customHeight="false" outlineLevel="0" collapsed="false"/>
    <row r="37" s="38" customFormat="true" ht="14.25" hidden="false" customHeight="false" outlineLevel="0" collapsed="false"/>
    <row r="38" s="38" customFormat="true" ht="14.25" hidden="false" customHeight="false" outlineLevel="0" collapsed="false"/>
    <row r="39" s="38" customFormat="true" ht="14.25" hidden="false" customHeight="false" outlineLevel="0" collapsed="false">
      <c r="S39" s="38" t="n">
        <f aca="false">'ORÇAMENTO NÃO DESONERADO'!H159</f>
        <v>252500</v>
      </c>
    </row>
    <row r="40" s="38" customFormat="true" ht="14.25" hidden="false" customHeight="false" outlineLevel="0" collapsed="false"/>
    <row r="41" s="38" customFormat="true" ht="15" hidden="false" customHeight="false" outlineLevel="0" collapsed="false">
      <c r="C41" s="42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</row>
    <row r="42" s="38" customFormat="true" ht="15" hidden="false" customHeight="false" outlineLevel="0" collapsed="false">
      <c r="C42" s="42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</row>
    <row r="43" s="38" customFormat="true" ht="15" hidden="false" customHeight="false" outlineLevel="0" collapsed="false">
      <c r="C43" s="42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</sheetData>
  <mergeCells count="159">
    <mergeCell ref="A2:B2"/>
    <mergeCell ref="C2:J2"/>
    <mergeCell ref="M2:Q2"/>
    <mergeCell ref="A3:B3"/>
    <mergeCell ref="C3:Q3"/>
    <mergeCell ref="A4:B4"/>
    <mergeCell ref="C4:Q4"/>
    <mergeCell ref="K5:L6"/>
    <mergeCell ref="M5:Q6"/>
    <mergeCell ref="A6:B7"/>
    <mergeCell ref="C6:J7"/>
    <mergeCell ref="K7:L7"/>
    <mergeCell ref="M7:Q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Q10"/>
    <mergeCell ref="A11:A13"/>
    <mergeCell ref="B11:B13"/>
    <mergeCell ref="C11:D11"/>
    <mergeCell ref="E11:F11"/>
    <mergeCell ref="G11:H11"/>
    <mergeCell ref="I11:J11"/>
    <mergeCell ref="K11:L11"/>
    <mergeCell ref="M11:N11"/>
    <mergeCell ref="O11:P11"/>
    <mergeCell ref="Q11:Q13"/>
    <mergeCell ref="C13:D13"/>
    <mergeCell ref="E13:F13"/>
    <mergeCell ref="G13:H13"/>
    <mergeCell ref="I13:J13"/>
    <mergeCell ref="K13:L13"/>
    <mergeCell ref="M13:N13"/>
    <mergeCell ref="O13:P13"/>
    <mergeCell ref="A14:A16"/>
    <mergeCell ref="B14:B16"/>
    <mergeCell ref="C14:D14"/>
    <mergeCell ref="E14:F14"/>
    <mergeCell ref="G14:H14"/>
    <mergeCell ref="I14:J14"/>
    <mergeCell ref="K14:L14"/>
    <mergeCell ref="M14:N14"/>
    <mergeCell ref="O14:P14"/>
    <mergeCell ref="Q14:Q16"/>
    <mergeCell ref="C16:D16"/>
    <mergeCell ref="E16:F16"/>
    <mergeCell ref="G16:H16"/>
    <mergeCell ref="I16:J16"/>
    <mergeCell ref="K16:L16"/>
    <mergeCell ref="M16:N16"/>
    <mergeCell ref="O16:P16"/>
    <mergeCell ref="A17:A19"/>
    <mergeCell ref="B17:B19"/>
    <mergeCell ref="C17:D17"/>
    <mergeCell ref="E17:F17"/>
    <mergeCell ref="G17:H17"/>
    <mergeCell ref="I17:J17"/>
    <mergeCell ref="K17:L17"/>
    <mergeCell ref="M17:N17"/>
    <mergeCell ref="O17:P17"/>
    <mergeCell ref="Q17:Q19"/>
    <mergeCell ref="C19:D19"/>
    <mergeCell ref="E19:F19"/>
    <mergeCell ref="G19:H19"/>
    <mergeCell ref="I19:J19"/>
    <mergeCell ref="K19:L19"/>
    <mergeCell ref="M19:N19"/>
    <mergeCell ref="O19:P19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Q22"/>
    <mergeCell ref="C22:D22"/>
    <mergeCell ref="E22:F22"/>
    <mergeCell ref="G22:H22"/>
    <mergeCell ref="I22:J22"/>
    <mergeCell ref="K22:L22"/>
    <mergeCell ref="M22:N22"/>
    <mergeCell ref="O22:P22"/>
    <mergeCell ref="A23:A25"/>
    <mergeCell ref="B23:B25"/>
    <mergeCell ref="C23:D23"/>
    <mergeCell ref="E23:F23"/>
    <mergeCell ref="G23:H23"/>
    <mergeCell ref="I23:J23"/>
    <mergeCell ref="K23:L23"/>
    <mergeCell ref="M23:N23"/>
    <mergeCell ref="O23:P23"/>
    <mergeCell ref="Q23:Q25"/>
    <mergeCell ref="C25:D25"/>
    <mergeCell ref="E25:F25"/>
    <mergeCell ref="G25:H25"/>
    <mergeCell ref="I25:J25"/>
    <mergeCell ref="K25:L25"/>
    <mergeCell ref="M25:N25"/>
    <mergeCell ref="O25:P25"/>
    <mergeCell ref="A26:A28"/>
    <mergeCell ref="B26:B28"/>
    <mergeCell ref="C26:D26"/>
    <mergeCell ref="E26:F26"/>
    <mergeCell ref="G26:H26"/>
    <mergeCell ref="I26:J26"/>
    <mergeCell ref="K26:L26"/>
    <mergeCell ref="M26:N26"/>
    <mergeCell ref="O26:P26"/>
    <mergeCell ref="Q26:Q28"/>
    <mergeCell ref="C28:D28"/>
    <mergeCell ref="E28:F28"/>
    <mergeCell ref="G28:H28"/>
    <mergeCell ref="I28:J28"/>
    <mergeCell ref="K28:L28"/>
    <mergeCell ref="M28:N28"/>
    <mergeCell ref="O28:P28"/>
    <mergeCell ref="C30:D30"/>
    <mergeCell ref="E30:F30"/>
    <mergeCell ref="G30:H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D41:J41"/>
    <mergeCell ref="D42:J42"/>
    <mergeCell ref="D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4"/>
    <col collapsed="false" customWidth="true" hidden="false" outlineLevel="0" max="3" min="3" style="0" width="20.71"/>
    <col collapsed="false" customWidth="true" hidden="false" outlineLevel="0" max="5" min="4" style="0" width="10.71"/>
    <col collapsed="false" customWidth="true" hidden="false" outlineLevel="0" max="6" min="6" style="0" width="20.71"/>
    <col collapsed="false" customWidth="true" hidden="false" outlineLevel="0" max="7" min="7" style="0" width="9.57"/>
    <col collapsed="false" customWidth="true" hidden="false" outlineLevel="0" max="8" min="8" style="0" width="15"/>
    <col collapsed="false" customWidth="true" hidden="false" outlineLevel="0" max="9" min="9" style="196" width="15"/>
    <col collapsed="false" customWidth="true" hidden="false" outlineLevel="0" max="10" min="10" style="0" width="15.71"/>
    <col collapsed="false" customWidth="true" hidden="false" outlineLevel="0" max="12" min="12" style="0" width="10.42"/>
    <col collapsed="false" customWidth="true" hidden="false" outlineLevel="0" max="13" min="13" style="0" width="12"/>
    <col collapsed="false" customWidth="true" hidden="false" outlineLevel="0" max="14" min="14" style="0" width="10.85"/>
  </cols>
  <sheetData>
    <row r="1" s="4" customFormat="true" ht="58.5" hidden="false" customHeight="true" outlineLevel="0" collapsed="false">
      <c r="A1" s="197"/>
      <c r="B1" s="198"/>
      <c r="C1" s="109" t="s">
        <v>55</v>
      </c>
      <c r="D1" s="198"/>
      <c r="E1" s="198"/>
      <c r="F1" s="198"/>
      <c r="G1" s="198"/>
      <c r="H1" s="198"/>
      <c r="I1" s="198"/>
      <c r="J1" s="199"/>
    </row>
    <row r="2" s="10" customFormat="true" ht="15" hidden="false" customHeight="false" outlineLevel="0" collapsed="false">
      <c r="A2" s="200" t="s">
        <v>1</v>
      </c>
      <c r="B2" s="200"/>
      <c r="C2" s="201" t="str">
        <f aca="false">'ORÇAMENTO NÃO DESONERADO'!B2</f>
        <v>PREFEITURA MUNICIPAL DE OURÉM</v>
      </c>
      <c r="D2" s="202"/>
      <c r="E2" s="202"/>
      <c r="F2" s="203"/>
      <c r="G2" s="204" t="s">
        <v>2</v>
      </c>
      <c r="H2" s="204"/>
      <c r="I2" s="205" t="s">
        <v>56</v>
      </c>
      <c r="J2" s="205"/>
    </row>
    <row r="3" s="10" customFormat="true" ht="15" hidden="false" customHeight="false" outlineLevel="0" collapsed="false">
      <c r="A3" s="115" t="s">
        <v>4</v>
      </c>
      <c r="B3" s="115"/>
      <c r="C3" s="206" t="str">
        <f aca="false">'ORÇAMENTO NÃO DESONERADO'!B3</f>
        <v>CONSTRUÇÃO DE TERMINAL RODOVIÁRIO ETAPA-02</v>
      </c>
      <c r="D3" s="206"/>
      <c r="E3" s="206"/>
      <c r="F3" s="206"/>
      <c r="G3" s="206"/>
      <c r="H3" s="206"/>
      <c r="I3" s="206"/>
      <c r="J3" s="206"/>
    </row>
    <row r="4" s="10" customFormat="true" ht="15" hidden="false" customHeight="true" outlineLevel="0" collapsed="false">
      <c r="A4" s="207" t="s">
        <v>5</v>
      </c>
      <c r="B4" s="207"/>
      <c r="C4" s="208" t="str">
        <f aca="false">'ORÇAMENTO NÃO DESONERADO'!B4</f>
        <v>RUA JOAQUIM DIONISIO COM RUA PERSEVERANDO S/N. PRAÇA DO TERMINAL OURÉM/PA</v>
      </c>
      <c r="D4" s="208"/>
      <c r="E4" s="208"/>
      <c r="F4" s="208"/>
      <c r="G4" s="208"/>
      <c r="H4" s="208"/>
      <c r="I4" s="208"/>
      <c r="J4" s="208"/>
    </row>
    <row r="5" s="10" customFormat="true" ht="15" hidden="false" customHeight="false" outlineLevel="0" collapsed="false">
      <c r="A5" s="118" t="s">
        <v>6</v>
      </c>
      <c r="B5" s="209"/>
      <c r="C5" s="210" t="n">
        <f aca="false">'ORÇAMENTO NÃO DESONERADO'!B5</f>
        <v>0.25</v>
      </c>
      <c r="D5" s="121"/>
      <c r="E5" s="121"/>
      <c r="F5" s="211"/>
      <c r="G5" s="7" t="s">
        <v>7</v>
      </c>
      <c r="H5" s="7"/>
      <c r="I5" s="212" t="str">
        <f aca="false">'ORÇAMENTO NÃO DESONERADO'!F6</f>
        <v>SINAPI - JULHO DE 2020</v>
      </c>
      <c r="J5" s="212"/>
    </row>
    <row r="6" s="10" customFormat="true" ht="14.25" hidden="false" customHeight="true" outlineLevel="0" collapsed="false">
      <c r="A6" s="213" t="s">
        <v>8</v>
      </c>
      <c r="B6" s="213"/>
      <c r="C6" s="214" t="str">
        <f aca="false">'ORÇAMENTO NÃO DESONERADO'!B6</f>
        <v> MARUZA BAPTISTA </v>
      </c>
      <c r="D6" s="214"/>
      <c r="E6" s="214"/>
      <c r="F6" s="214"/>
      <c r="G6" s="7"/>
      <c r="H6" s="7"/>
      <c r="I6" s="212"/>
      <c r="J6" s="212"/>
    </row>
    <row r="7" s="10" customFormat="true" ht="14.25" hidden="false" customHeight="true" outlineLevel="0" collapsed="false">
      <c r="A7" s="213"/>
      <c r="B7" s="213"/>
      <c r="C7" s="214"/>
      <c r="D7" s="214"/>
      <c r="E7" s="214"/>
      <c r="F7" s="214"/>
      <c r="G7" s="126" t="s">
        <v>9</v>
      </c>
      <c r="H7" s="126"/>
      <c r="I7" s="215" t="s">
        <v>10</v>
      </c>
      <c r="J7" s="215"/>
      <c r="K7" s="216" t="n">
        <f aca="false">'ORÇAMENTO NÃO DESONERADO'!K7</f>
        <v>0.9234</v>
      </c>
    </row>
    <row r="8" s="10" customFormat="true" ht="14.25" hidden="false" customHeight="false" outlineLevel="0" collapsed="false">
      <c r="A8" s="213"/>
      <c r="B8" s="213"/>
      <c r="C8" s="214"/>
      <c r="D8" s="214"/>
      <c r="E8" s="214"/>
      <c r="F8" s="214"/>
      <c r="G8" s="126"/>
      <c r="H8" s="126"/>
      <c r="I8" s="215"/>
      <c r="J8" s="215"/>
    </row>
    <row r="9" s="38" customFormat="true" ht="14.25" hidden="false" customHeight="false" outlineLevel="0" collapsed="false">
      <c r="A9" s="50"/>
      <c r="B9" s="42"/>
      <c r="C9" s="42"/>
      <c r="D9" s="42"/>
      <c r="E9" s="42"/>
      <c r="I9" s="217"/>
    </row>
    <row r="10" s="38" customFormat="true" ht="15.75" hidden="false" customHeight="false" outlineLevel="0" collapsed="false">
      <c r="A10" s="218" t="s">
        <v>57</v>
      </c>
      <c r="B10" s="219"/>
      <c r="C10" s="219"/>
      <c r="D10" s="219"/>
      <c r="E10" s="219"/>
      <c r="F10" s="219"/>
      <c r="G10" s="219"/>
      <c r="H10" s="219"/>
      <c r="I10" s="219"/>
      <c r="J10" s="220"/>
    </row>
    <row r="11" s="38" customFormat="true" ht="15.75" hidden="false" customHeight="false" outlineLevel="0" collapsed="false">
      <c r="A11" s="218" t="str">
        <f aca="false">'ORÇAMENTO NÃO DESONERADO'!C11</f>
        <v>ADMINISTRAÇÃO LOCAL (ENGENHEIRO CIVIL E ENCARREGADO)</v>
      </c>
      <c r="B11" s="219"/>
      <c r="C11" s="219"/>
      <c r="D11" s="219"/>
      <c r="E11" s="219"/>
      <c r="F11" s="219"/>
      <c r="G11" s="219"/>
      <c r="H11" s="219"/>
      <c r="I11" s="220"/>
      <c r="J11" s="221" t="s">
        <v>58</v>
      </c>
    </row>
    <row r="12" s="38" customFormat="true" ht="30" hidden="false" customHeight="true" outlineLevel="0" collapsed="false">
      <c r="A12" s="222" t="s">
        <v>59</v>
      </c>
      <c r="B12" s="223" t="s">
        <v>60</v>
      </c>
      <c r="C12" s="224" t="s">
        <v>40</v>
      </c>
      <c r="D12" s="224"/>
      <c r="E12" s="224"/>
      <c r="F12" s="224"/>
      <c r="G12" s="222" t="s">
        <v>61</v>
      </c>
      <c r="H12" s="225" t="s">
        <v>62</v>
      </c>
      <c r="I12" s="226" t="s">
        <v>63</v>
      </c>
      <c r="J12" s="226" t="s">
        <v>64</v>
      </c>
    </row>
    <row r="13" s="38" customFormat="true" ht="14.25" hidden="false" customHeight="true" outlineLevel="0" collapsed="false">
      <c r="A13" s="227" t="s">
        <v>65</v>
      </c>
      <c r="B13" s="228" t="n">
        <v>90777</v>
      </c>
      <c r="C13" s="229" t="s">
        <v>66</v>
      </c>
      <c r="D13" s="229"/>
      <c r="E13" s="229"/>
      <c r="F13" s="229"/>
      <c r="G13" s="230" t="s">
        <v>67</v>
      </c>
      <c r="H13" s="231" t="n">
        <f aca="false">'ADM.-1.-2'!I15</f>
        <v>30</v>
      </c>
      <c r="I13" s="232" t="n">
        <f aca="false">$K$7*88.37</f>
        <v>81.600858</v>
      </c>
      <c r="J13" s="233" t="n">
        <f aca="false">ROUND(H13*I13,2)</f>
        <v>2448.03</v>
      </c>
    </row>
    <row r="14" s="38" customFormat="true" ht="14.25" hidden="false" customHeight="true" outlineLevel="0" collapsed="false">
      <c r="A14" s="227" t="s">
        <v>65</v>
      </c>
      <c r="B14" s="228" t="n">
        <v>90776</v>
      </c>
      <c r="C14" s="234" t="s">
        <v>68</v>
      </c>
      <c r="D14" s="234"/>
      <c r="E14" s="234"/>
      <c r="F14" s="234"/>
      <c r="G14" s="230" t="s">
        <v>67</v>
      </c>
      <c r="H14" s="231" t="n">
        <f aca="false">'ADM.-1.-2'!I20</f>
        <v>440</v>
      </c>
      <c r="I14" s="232" t="n">
        <f aca="false">$K$7*18.19</f>
        <v>16.796646</v>
      </c>
      <c r="J14" s="233" t="n">
        <f aca="false">ROUND(H14*I14,2)</f>
        <v>7390.52</v>
      </c>
    </row>
    <row r="15" s="38" customFormat="true" ht="15" hidden="false" customHeight="false" outlineLevel="0" collapsed="false">
      <c r="A15" s="235"/>
      <c r="B15" s="236"/>
      <c r="C15" s="236"/>
      <c r="D15" s="236"/>
      <c r="E15" s="236"/>
      <c r="F15" s="236"/>
      <c r="G15" s="236"/>
      <c r="H15" s="236"/>
      <c r="I15" s="237" t="s">
        <v>69</v>
      </c>
      <c r="J15" s="238" t="n">
        <f aca="false">ROUND(SUM(J13:J14),2)</f>
        <v>9838.55</v>
      </c>
    </row>
    <row r="16" s="242" customFormat="true" ht="15" hidden="false" customHeight="false" outlineLevel="0" collapsed="false">
      <c r="A16" s="239"/>
      <c r="B16" s="240"/>
      <c r="C16" s="240"/>
      <c r="D16" s="240"/>
      <c r="E16" s="240"/>
      <c r="F16" s="240"/>
      <c r="G16" s="240"/>
      <c r="H16" s="240"/>
      <c r="I16" s="240"/>
      <c r="J16" s="241"/>
    </row>
    <row r="17" s="242" customFormat="true" ht="15.75" hidden="false" customHeight="false" outlineLevel="0" collapsed="false">
      <c r="A17" s="218" t="s">
        <v>70</v>
      </c>
      <c r="B17" s="219"/>
      <c r="C17" s="219"/>
      <c r="D17" s="219"/>
      <c r="E17" s="219"/>
      <c r="F17" s="219"/>
      <c r="G17" s="219"/>
      <c r="H17" s="219"/>
      <c r="I17" s="219"/>
      <c r="J17" s="220"/>
    </row>
    <row r="18" s="242" customFormat="true" ht="15.75" hidden="false" customHeight="false" outlineLevel="0" collapsed="false">
      <c r="A18" s="218" t="str">
        <f aca="false">'ORÇAMENTO NÃO DESONERADO'!C15</f>
        <v>PLACA DE OBRA EM CHAPA DE ACO GALVANIZADO</v>
      </c>
      <c r="B18" s="219"/>
      <c r="C18" s="219"/>
      <c r="D18" s="219"/>
      <c r="E18" s="219"/>
      <c r="F18" s="219"/>
      <c r="G18" s="219"/>
      <c r="H18" s="219"/>
      <c r="I18" s="220"/>
      <c r="J18" s="221" t="s">
        <v>58</v>
      </c>
    </row>
    <row r="19" s="242" customFormat="true" ht="30" hidden="false" customHeight="true" outlineLevel="0" collapsed="false">
      <c r="A19" s="222" t="s">
        <v>59</v>
      </c>
      <c r="B19" s="223" t="s">
        <v>60</v>
      </c>
      <c r="C19" s="224" t="s">
        <v>40</v>
      </c>
      <c r="D19" s="224"/>
      <c r="E19" s="224"/>
      <c r="F19" s="224"/>
      <c r="G19" s="222" t="s">
        <v>61</v>
      </c>
      <c r="H19" s="225" t="s">
        <v>62</v>
      </c>
      <c r="I19" s="226" t="s">
        <v>63</v>
      </c>
      <c r="J19" s="226" t="s">
        <v>64</v>
      </c>
    </row>
    <row r="20" s="242" customFormat="true" ht="14.25" hidden="false" customHeight="true" outlineLevel="0" collapsed="false">
      <c r="A20" s="227" t="s">
        <v>71</v>
      </c>
      <c r="B20" s="243" t="n">
        <v>4417</v>
      </c>
      <c r="C20" s="229" t="s">
        <v>72</v>
      </c>
      <c r="D20" s="229"/>
      <c r="E20" s="229"/>
      <c r="F20" s="229"/>
      <c r="G20" s="230" t="s">
        <v>73</v>
      </c>
      <c r="H20" s="231" t="n">
        <v>1</v>
      </c>
      <c r="I20" s="232" t="n">
        <f aca="false">$K$7*4.53</f>
        <v>4.183002</v>
      </c>
      <c r="J20" s="233" t="n">
        <f aca="false">ROUND(H20*I20,2)</f>
        <v>4.18</v>
      </c>
    </row>
    <row r="21" s="242" customFormat="true" ht="14.25" hidden="false" customHeight="true" outlineLevel="0" collapsed="false">
      <c r="A21" s="227" t="s">
        <v>71</v>
      </c>
      <c r="B21" s="243" t="n">
        <v>4491</v>
      </c>
      <c r="C21" s="229" t="s">
        <v>74</v>
      </c>
      <c r="D21" s="229"/>
      <c r="E21" s="229"/>
      <c r="F21" s="229"/>
      <c r="G21" s="230" t="s">
        <v>73</v>
      </c>
      <c r="H21" s="231" t="n">
        <v>4</v>
      </c>
      <c r="I21" s="232" t="n">
        <f aca="false">$K$7*5.15</f>
        <v>4.75551</v>
      </c>
      <c r="J21" s="233" t="n">
        <f aca="false">ROUND(H21*I21,2)</f>
        <v>19.02</v>
      </c>
    </row>
    <row r="22" s="242" customFormat="true" ht="14.25" hidden="false" customHeight="true" outlineLevel="0" collapsed="false">
      <c r="A22" s="230" t="s">
        <v>71</v>
      </c>
      <c r="B22" s="230" t="s">
        <v>75</v>
      </c>
      <c r="C22" s="229" t="s">
        <v>76</v>
      </c>
      <c r="D22" s="229"/>
      <c r="E22" s="229"/>
      <c r="F22" s="229"/>
      <c r="G22" s="230" t="s">
        <v>77</v>
      </c>
      <c r="H22" s="231" t="n">
        <v>1</v>
      </c>
      <c r="I22" s="232" t="n">
        <f aca="false">$K$7*300</f>
        <v>277.02</v>
      </c>
      <c r="J22" s="233" t="n">
        <f aca="false">ROUND(H22*I22,2)</f>
        <v>277.02</v>
      </c>
    </row>
    <row r="23" s="242" customFormat="true" ht="14.25" hidden="false" customHeight="true" outlineLevel="0" collapsed="false">
      <c r="A23" s="244" t="s">
        <v>71</v>
      </c>
      <c r="B23" s="244" t="s">
        <v>78</v>
      </c>
      <c r="C23" s="229" t="s">
        <v>79</v>
      </c>
      <c r="D23" s="229"/>
      <c r="E23" s="229"/>
      <c r="F23" s="229"/>
      <c r="G23" s="230" t="s">
        <v>80</v>
      </c>
      <c r="H23" s="231" t="n">
        <v>0.11</v>
      </c>
      <c r="I23" s="232" t="n">
        <f aca="false">$K$7*9.56</f>
        <v>8.827704</v>
      </c>
      <c r="J23" s="233" t="n">
        <f aca="false">ROUND(H23*I23,2)</f>
        <v>0.97</v>
      </c>
    </row>
    <row r="24" s="242" customFormat="true" ht="14.25" hidden="false" customHeight="true" outlineLevel="0" collapsed="false">
      <c r="A24" s="244" t="s">
        <v>65</v>
      </c>
      <c r="B24" s="245" t="n">
        <v>88262</v>
      </c>
      <c r="C24" s="229" t="s">
        <v>81</v>
      </c>
      <c r="D24" s="229"/>
      <c r="E24" s="229"/>
      <c r="F24" s="229"/>
      <c r="G24" s="230" t="s">
        <v>67</v>
      </c>
      <c r="H24" s="231" t="n">
        <v>1</v>
      </c>
      <c r="I24" s="232" t="n">
        <f aca="false">$K$7*19.94</f>
        <v>18.412596</v>
      </c>
      <c r="J24" s="233" t="n">
        <f aca="false">ROUND(H24*I24,2)</f>
        <v>18.41</v>
      </c>
    </row>
    <row r="25" s="242" customFormat="true" ht="14.25" hidden="false" customHeight="true" outlineLevel="0" collapsed="false">
      <c r="A25" s="244" t="s">
        <v>65</v>
      </c>
      <c r="B25" s="245" t="n">
        <v>88316</v>
      </c>
      <c r="C25" s="229" t="s">
        <v>82</v>
      </c>
      <c r="D25" s="229"/>
      <c r="E25" s="229"/>
      <c r="F25" s="229"/>
      <c r="G25" s="230" t="s">
        <v>67</v>
      </c>
      <c r="H25" s="231" t="n">
        <v>2</v>
      </c>
      <c r="I25" s="232" t="n">
        <f aca="false">$K$7*15.84</f>
        <v>14.626656</v>
      </c>
      <c r="J25" s="233" t="n">
        <f aca="false">ROUND(H25*I25,2)</f>
        <v>29.25</v>
      </c>
    </row>
    <row r="26" s="242" customFormat="true" ht="14.25" hidden="false" customHeight="true" outlineLevel="0" collapsed="false">
      <c r="A26" s="244" t="s">
        <v>65</v>
      </c>
      <c r="B26" s="245" t="n">
        <v>94962</v>
      </c>
      <c r="C26" s="229" t="s">
        <v>83</v>
      </c>
      <c r="D26" s="229"/>
      <c r="E26" s="229"/>
      <c r="F26" s="229"/>
      <c r="G26" s="230" t="s">
        <v>84</v>
      </c>
      <c r="H26" s="231" t="n">
        <v>0.01</v>
      </c>
      <c r="I26" s="232" t="n">
        <f aca="false">$K$7*318.96</f>
        <v>294.527664</v>
      </c>
      <c r="J26" s="233" t="n">
        <f aca="false">ROUND(H26*I26,2)</f>
        <v>2.95</v>
      </c>
    </row>
    <row r="27" s="242" customFormat="tru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7" t="s">
        <v>69</v>
      </c>
      <c r="J27" s="238" t="n">
        <f aca="false">ROUND(SUM(J20:J26),2)</f>
        <v>351.8</v>
      </c>
    </row>
    <row r="28" s="242" customFormat="true" ht="15" hidden="false" customHeight="false" outlineLevel="0" collapsed="false">
      <c r="A28" s="239"/>
      <c r="B28" s="240"/>
      <c r="C28" s="240"/>
      <c r="D28" s="240"/>
      <c r="E28" s="240"/>
      <c r="F28" s="240"/>
      <c r="G28" s="240"/>
      <c r="H28" s="240"/>
      <c r="I28" s="240"/>
      <c r="J28" s="241"/>
    </row>
    <row r="29" s="38" customFormat="true" ht="15.75" hidden="false" customHeight="false" outlineLevel="0" collapsed="false">
      <c r="A29" s="218" t="s">
        <v>85</v>
      </c>
      <c r="B29" s="219"/>
      <c r="C29" s="219"/>
      <c r="D29" s="219"/>
      <c r="E29" s="219"/>
      <c r="F29" s="219"/>
      <c r="G29" s="219"/>
      <c r="H29" s="219"/>
      <c r="I29" s="219"/>
      <c r="J29" s="220"/>
    </row>
    <row r="30" s="38" customFormat="true" ht="15.75" hidden="false" customHeight="false" outlineLevel="0" collapsed="false">
      <c r="A30" s="246" t="s">
        <v>86</v>
      </c>
      <c r="B30" s="247"/>
      <c r="C30" s="247"/>
      <c r="D30" s="247"/>
      <c r="E30" s="247"/>
      <c r="F30" s="247"/>
      <c r="G30" s="247"/>
      <c r="H30" s="247"/>
      <c r="I30" s="248"/>
      <c r="J30" s="221" t="s">
        <v>87</v>
      </c>
    </row>
    <row r="31" s="38" customFormat="true" ht="30" hidden="false" customHeight="true" outlineLevel="0" collapsed="false">
      <c r="A31" s="222" t="s">
        <v>59</v>
      </c>
      <c r="B31" s="223" t="s">
        <v>60</v>
      </c>
      <c r="C31" s="224" t="s">
        <v>40</v>
      </c>
      <c r="D31" s="224"/>
      <c r="E31" s="224"/>
      <c r="F31" s="224"/>
      <c r="G31" s="222" t="s">
        <v>61</v>
      </c>
      <c r="H31" s="225" t="s">
        <v>62</v>
      </c>
      <c r="I31" s="226" t="s">
        <v>63</v>
      </c>
      <c r="J31" s="226" t="s">
        <v>64</v>
      </c>
    </row>
    <row r="32" s="38" customFormat="true" ht="28.5" hidden="false" customHeight="true" outlineLevel="0" collapsed="false">
      <c r="A32" s="249" t="s">
        <v>88</v>
      </c>
      <c r="B32" s="250" t="n">
        <v>38135</v>
      </c>
      <c r="C32" s="251" t="s">
        <v>89</v>
      </c>
      <c r="D32" s="251"/>
      <c r="E32" s="251"/>
      <c r="F32" s="251"/>
      <c r="G32" s="244" t="s">
        <v>87</v>
      </c>
      <c r="H32" s="231" t="n">
        <v>1.02</v>
      </c>
      <c r="I32" s="232" t="n">
        <f aca="false">$K$7*56.83</f>
        <v>52.476822</v>
      </c>
      <c r="J32" s="232" t="n">
        <f aca="false">ROUND(H32*I32,2)</f>
        <v>53.53</v>
      </c>
    </row>
    <row r="33" s="38" customFormat="true" ht="28.5" hidden="false" customHeight="true" outlineLevel="0" collapsed="false">
      <c r="A33" s="249" t="s">
        <v>88</v>
      </c>
      <c r="B33" s="250" t="n">
        <v>370</v>
      </c>
      <c r="C33" s="252" t="s">
        <v>90</v>
      </c>
      <c r="D33" s="252"/>
      <c r="E33" s="252"/>
      <c r="F33" s="252"/>
      <c r="G33" s="244" t="s">
        <v>91</v>
      </c>
      <c r="H33" s="253" t="n">
        <v>0.01</v>
      </c>
      <c r="I33" s="232" t="n">
        <f aca="false">$K$7*59</f>
        <v>54.4806</v>
      </c>
      <c r="J33" s="232" t="n">
        <f aca="false">ROUND(H33*I33,2)</f>
        <v>0.54</v>
      </c>
    </row>
    <row r="34" s="38" customFormat="true" ht="28.5" hidden="false" customHeight="true" outlineLevel="0" collapsed="false">
      <c r="A34" s="249" t="s">
        <v>88</v>
      </c>
      <c r="B34" s="250" t="n">
        <v>1379</v>
      </c>
      <c r="C34" s="251" t="s">
        <v>92</v>
      </c>
      <c r="D34" s="251"/>
      <c r="E34" s="251"/>
      <c r="F34" s="251"/>
      <c r="G34" s="244" t="s">
        <v>80</v>
      </c>
      <c r="H34" s="253" t="n">
        <v>0.15</v>
      </c>
      <c r="I34" s="232" t="n">
        <f aca="false">$K$7*0.79</f>
        <v>0.729486</v>
      </c>
      <c r="J34" s="232" t="n">
        <f aca="false">ROUND(H34*I34,2)</f>
        <v>0.11</v>
      </c>
    </row>
    <row r="35" s="38" customFormat="true" ht="42.75" hidden="false" customHeight="true" outlineLevel="0" collapsed="false">
      <c r="A35" s="249" t="s">
        <v>93</v>
      </c>
      <c r="B35" s="254" t="n">
        <v>88309</v>
      </c>
      <c r="C35" s="251" t="s">
        <v>94</v>
      </c>
      <c r="D35" s="251"/>
      <c r="E35" s="251"/>
      <c r="F35" s="251"/>
      <c r="G35" s="244" t="s">
        <v>67</v>
      </c>
      <c r="H35" s="231" t="n">
        <v>0.6</v>
      </c>
      <c r="I35" s="232" t="n">
        <f aca="false">$K$7*20.08</f>
        <v>18.541872</v>
      </c>
      <c r="J35" s="232" t="n">
        <f aca="false">ROUND(H35*I35,2)</f>
        <v>11.13</v>
      </c>
    </row>
    <row r="36" s="38" customFormat="true" ht="42.75" hidden="false" customHeight="true" outlineLevel="0" collapsed="false">
      <c r="A36" s="255" t="s">
        <v>93</v>
      </c>
      <c r="B36" s="256" t="n">
        <v>88316</v>
      </c>
      <c r="C36" s="257" t="s">
        <v>82</v>
      </c>
      <c r="D36" s="257"/>
      <c r="E36" s="257"/>
      <c r="F36" s="257"/>
      <c r="G36" s="258" t="s">
        <v>67</v>
      </c>
      <c r="H36" s="259" t="n">
        <v>0.5</v>
      </c>
      <c r="I36" s="260" t="n">
        <f aca="false">$K$7*15.84</f>
        <v>14.626656</v>
      </c>
      <c r="J36" s="232" t="n">
        <f aca="false">ROUND(H36*I36,2)</f>
        <v>7.31</v>
      </c>
    </row>
    <row r="37" s="38" customFormat="true" ht="15" hidden="false" customHeight="false" outlineLevel="0" collapsed="false">
      <c r="A37" s="239"/>
      <c r="B37" s="240"/>
      <c r="C37" s="240"/>
      <c r="D37" s="240"/>
      <c r="E37" s="240"/>
      <c r="F37" s="240"/>
      <c r="G37" s="240"/>
      <c r="H37" s="240"/>
      <c r="I37" s="261" t="s">
        <v>69</v>
      </c>
      <c r="J37" s="241" t="n">
        <f aca="false">ROUND(SUM(J32:J36),2)</f>
        <v>72.62</v>
      </c>
    </row>
    <row r="38" s="38" customFormat="true" ht="14.2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3"/>
      <c r="J38" s="262"/>
    </row>
    <row r="39" s="38" customFormat="true" ht="15.75" hidden="false" customHeight="false" outlineLevel="0" collapsed="false">
      <c r="A39" s="218" t="s">
        <v>95</v>
      </c>
      <c r="B39" s="219"/>
      <c r="C39" s="219"/>
      <c r="D39" s="219"/>
      <c r="E39" s="219"/>
      <c r="F39" s="219"/>
      <c r="G39" s="219"/>
      <c r="H39" s="219"/>
      <c r="I39" s="219"/>
      <c r="J39" s="220"/>
    </row>
    <row r="40" s="38" customFormat="true" ht="15.75" hidden="false" customHeight="false" outlineLevel="0" collapsed="false">
      <c r="A40" s="246" t="s">
        <v>96</v>
      </c>
      <c r="B40" s="247"/>
      <c r="C40" s="247"/>
      <c r="D40" s="247"/>
      <c r="E40" s="247"/>
      <c r="F40" s="247"/>
      <c r="G40" s="247"/>
      <c r="H40" s="247"/>
      <c r="I40" s="248"/>
      <c r="J40" s="221" t="s">
        <v>61</v>
      </c>
    </row>
    <row r="41" s="38" customFormat="true" ht="30" hidden="false" customHeight="true" outlineLevel="0" collapsed="false">
      <c r="A41" s="222" t="s">
        <v>59</v>
      </c>
      <c r="B41" s="223" t="s">
        <v>60</v>
      </c>
      <c r="C41" s="224" t="s">
        <v>40</v>
      </c>
      <c r="D41" s="224"/>
      <c r="E41" s="224"/>
      <c r="F41" s="224"/>
      <c r="G41" s="222" t="s">
        <v>61</v>
      </c>
      <c r="H41" s="225" t="s">
        <v>62</v>
      </c>
      <c r="I41" s="226" t="s">
        <v>63</v>
      </c>
      <c r="J41" s="226" t="s">
        <v>64</v>
      </c>
    </row>
    <row r="42" s="38" customFormat="true" ht="15" hidden="false" customHeight="false" outlineLevel="0" collapsed="false">
      <c r="A42" s="249"/>
      <c r="B42" s="245"/>
      <c r="C42" s="264" t="s">
        <v>97</v>
      </c>
      <c r="D42" s="265"/>
      <c r="E42" s="265"/>
      <c r="F42" s="266"/>
      <c r="G42" s="267"/>
      <c r="H42" s="268"/>
      <c r="I42" s="269"/>
      <c r="J42" s="232"/>
    </row>
    <row r="43" s="38" customFormat="true" ht="35.25" hidden="false" customHeight="true" outlineLevel="0" collapsed="false">
      <c r="A43" s="270" t="s">
        <v>98</v>
      </c>
      <c r="B43" s="245" t="n">
        <v>93358</v>
      </c>
      <c r="C43" s="252" t="s">
        <v>99</v>
      </c>
      <c r="D43" s="252"/>
      <c r="E43" s="252"/>
      <c r="F43" s="252"/>
      <c r="G43" s="267" t="s">
        <v>84</v>
      </c>
      <c r="H43" s="268" t="n">
        <f aca="false">(0.2+0.1)*(0.35+0.1)*(0.3+0.05)*1</f>
        <v>0.04725</v>
      </c>
      <c r="I43" s="269" t="n">
        <f aca="false">$K$7*62.66</f>
        <v>57.860244</v>
      </c>
      <c r="J43" s="232" t="n">
        <f aca="false">ROUND(H43*I43,2)</f>
        <v>2.73</v>
      </c>
    </row>
    <row r="44" s="38" customFormat="true" ht="43.5" hidden="false" customHeight="true" outlineLevel="0" collapsed="false">
      <c r="A44" s="270" t="s">
        <v>98</v>
      </c>
      <c r="B44" s="245" t="n">
        <v>96619</v>
      </c>
      <c r="C44" s="252" t="s">
        <v>100</v>
      </c>
      <c r="D44" s="252"/>
      <c r="E44" s="252"/>
      <c r="F44" s="252"/>
      <c r="G44" s="267" t="s">
        <v>101</v>
      </c>
      <c r="H44" s="268" t="n">
        <f aca="false">(0.2+0.1)*(0.35+0.1)*1</f>
        <v>0.135</v>
      </c>
      <c r="I44" s="269" t="n">
        <f aca="false">$K$7*25.46</f>
        <v>23.509764</v>
      </c>
      <c r="J44" s="232" t="n">
        <f aca="false">ROUND(H44*I44,2)</f>
        <v>3.17</v>
      </c>
    </row>
    <row r="45" s="38" customFormat="true" ht="40.5" hidden="false" customHeight="true" outlineLevel="0" collapsed="false">
      <c r="A45" s="270" t="s">
        <v>98</v>
      </c>
      <c r="B45" s="245" t="n">
        <v>96535</v>
      </c>
      <c r="C45" s="252" t="s">
        <v>102</v>
      </c>
      <c r="D45" s="252"/>
      <c r="E45" s="252"/>
      <c r="F45" s="252"/>
      <c r="G45" s="267" t="s">
        <v>101</v>
      </c>
      <c r="H45" s="268" t="n">
        <v>0.33</v>
      </c>
      <c r="I45" s="269" t="n">
        <f aca="false">$K$7*102.17</f>
        <v>94.343778</v>
      </c>
      <c r="J45" s="232" t="n">
        <f aca="false">ROUND(H45*I45,2)</f>
        <v>31.13</v>
      </c>
    </row>
    <row r="46" s="38" customFormat="true" ht="30" hidden="false" customHeight="true" outlineLevel="0" collapsed="false">
      <c r="A46" s="270" t="s">
        <v>98</v>
      </c>
      <c r="B46" s="245" t="n">
        <v>73361</v>
      </c>
      <c r="C46" s="252" t="s">
        <v>103</v>
      </c>
      <c r="D46" s="252"/>
      <c r="E46" s="252"/>
      <c r="F46" s="252"/>
      <c r="G46" s="267" t="s">
        <v>84</v>
      </c>
      <c r="H46" s="268" t="n">
        <v>0.02</v>
      </c>
      <c r="I46" s="269" t="n">
        <f aca="false">$K$7*415.35</f>
        <v>383.53419</v>
      </c>
      <c r="J46" s="232" t="n">
        <f aca="false">ROUND(H46*I46,2)</f>
        <v>7.67</v>
      </c>
    </row>
    <row r="47" s="38" customFormat="true" ht="15" hidden="false" customHeight="false" outlineLevel="0" collapsed="false">
      <c r="A47" s="249"/>
      <c r="B47" s="245"/>
      <c r="C47" s="264" t="s">
        <v>104</v>
      </c>
      <c r="D47" s="265"/>
      <c r="E47" s="265"/>
      <c r="F47" s="266"/>
      <c r="G47" s="267"/>
      <c r="H47" s="268"/>
      <c r="I47" s="269"/>
      <c r="J47" s="232"/>
    </row>
    <row r="48" s="38" customFormat="true" ht="44.25" hidden="false" customHeight="true" outlineLevel="0" collapsed="false">
      <c r="A48" s="270" t="s">
        <v>98</v>
      </c>
      <c r="B48" s="245" t="n">
        <v>92263</v>
      </c>
      <c r="C48" s="252" t="s">
        <v>105</v>
      </c>
      <c r="D48" s="252"/>
      <c r="E48" s="252"/>
      <c r="F48" s="252"/>
      <c r="G48" s="267" t="s">
        <v>101</v>
      </c>
      <c r="H48" s="268" t="n">
        <v>0.46</v>
      </c>
      <c r="I48" s="269" t="n">
        <f aca="false">$K$7*107.89</f>
        <v>99.625626</v>
      </c>
      <c r="J48" s="232" t="n">
        <f aca="false">ROUND(H48*I48,2)</f>
        <v>45.83</v>
      </c>
    </row>
    <row r="49" s="38" customFormat="true" ht="44.25" hidden="false" customHeight="true" outlineLevel="0" collapsed="false">
      <c r="A49" s="270" t="s">
        <v>98</v>
      </c>
      <c r="B49" s="245" t="n">
        <v>94963</v>
      </c>
      <c r="C49" s="252" t="s">
        <v>106</v>
      </c>
      <c r="D49" s="252"/>
      <c r="E49" s="252"/>
      <c r="F49" s="252"/>
      <c r="G49" s="267" t="s">
        <v>84</v>
      </c>
      <c r="H49" s="268" t="n">
        <v>0.014</v>
      </c>
      <c r="I49" s="269" t="n">
        <f aca="false">$K$7*365.63</f>
        <v>337.622742</v>
      </c>
      <c r="J49" s="232" t="n">
        <f aca="false">ROUND(H49*I49,2)</f>
        <v>4.73</v>
      </c>
    </row>
    <row r="50" s="38" customFormat="true" ht="54" hidden="false" customHeight="true" outlineLevel="0" collapsed="false">
      <c r="A50" s="270" t="s">
        <v>98</v>
      </c>
      <c r="B50" s="271" t="n">
        <v>92776</v>
      </c>
      <c r="C50" s="252" t="s">
        <v>107</v>
      </c>
      <c r="D50" s="252"/>
      <c r="E50" s="252"/>
      <c r="F50" s="252"/>
      <c r="G50" s="272" t="s">
        <v>80</v>
      </c>
      <c r="H50" s="273" t="n">
        <v>1.06</v>
      </c>
      <c r="I50" s="274" t="n">
        <f aca="false">$K$7*10.65</f>
        <v>9.83421</v>
      </c>
      <c r="J50" s="232" t="n">
        <f aca="false">ROUND(H50*I50,2)</f>
        <v>10.42</v>
      </c>
    </row>
    <row r="51" s="38" customFormat="true" ht="57" hidden="false" customHeight="true" outlineLevel="0" collapsed="false">
      <c r="A51" s="270" t="s">
        <v>98</v>
      </c>
      <c r="B51" s="245" t="n">
        <v>92775</v>
      </c>
      <c r="C51" s="252" t="s">
        <v>108</v>
      </c>
      <c r="D51" s="252"/>
      <c r="E51" s="252"/>
      <c r="F51" s="252"/>
      <c r="G51" s="267" t="s">
        <v>80</v>
      </c>
      <c r="H51" s="268" t="n">
        <v>0.37</v>
      </c>
      <c r="I51" s="269" t="n">
        <f aca="false">$K$7*12.08</f>
        <v>11.154672</v>
      </c>
      <c r="J51" s="232" t="n">
        <f aca="false">ROUND(H51*I51,2)</f>
        <v>4.13</v>
      </c>
    </row>
    <row r="52" s="38" customFormat="true" ht="15" hidden="false" customHeight="false" outlineLevel="0" collapsed="false">
      <c r="A52" s="249"/>
      <c r="B52" s="245"/>
      <c r="C52" s="275" t="s">
        <v>109</v>
      </c>
      <c r="D52" s="265"/>
      <c r="E52" s="265"/>
      <c r="F52" s="266"/>
      <c r="G52" s="267"/>
      <c r="H52" s="268"/>
      <c r="I52" s="269"/>
      <c r="J52" s="232"/>
    </row>
    <row r="53" s="38" customFormat="true" ht="28.5" hidden="false" customHeight="true" outlineLevel="0" collapsed="false">
      <c r="A53" s="270" t="s">
        <v>98</v>
      </c>
      <c r="B53" s="245" t="n">
        <v>92338</v>
      </c>
      <c r="C53" s="252" t="s">
        <v>110</v>
      </c>
      <c r="D53" s="252"/>
      <c r="E53" s="252"/>
      <c r="F53" s="252"/>
      <c r="G53" s="267" t="s">
        <v>111</v>
      </c>
      <c r="H53" s="268" t="n">
        <v>0.3</v>
      </c>
      <c r="I53" s="269" t="n">
        <f aca="false">$K$7*75.06</f>
        <v>69.310404</v>
      </c>
      <c r="J53" s="232" t="n">
        <f aca="false">ROUND(H53*I53,2)</f>
        <v>20.79</v>
      </c>
    </row>
    <row r="54" s="38" customFormat="true" ht="28.5" hidden="false" customHeight="true" outlineLevel="0" collapsed="false">
      <c r="A54" s="249" t="s">
        <v>88</v>
      </c>
      <c r="B54" s="245" t="n">
        <v>430</v>
      </c>
      <c r="C54" s="252" t="s">
        <v>112</v>
      </c>
      <c r="D54" s="252"/>
      <c r="E54" s="252"/>
      <c r="F54" s="252"/>
      <c r="G54" s="267" t="s">
        <v>113</v>
      </c>
      <c r="H54" s="268" t="n">
        <v>8</v>
      </c>
      <c r="I54" s="269" t="n">
        <f aca="false">$K$7*4.82</f>
        <v>4.450788</v>
      </c>
      <c r="J54" s="232" t="n">
        <f aca="false">ROUND(H54*I54,2)</f>
        <v>35.61</v>
      </c>
    </row>
    <row r="55" s="38" customFormat="true" ht="28.5" hidden="false" customHeight="true" outlineLevel="0" collapsed="false">
      <c r="A55" s="249" t="s">
        <v>88</v>
      </c>
      <c r="B55" s="245" t="n">
        <v>11027</v>
      </c>
      <c r="C55" s="252" t="s">
        <v>114</v>
      </c>
      <c r="D55" s="252"/>
      <c r="E55" s="252"/>
      <c r="F55" s="252"/>
      <c r="G55" s="267" t="s">
        <v>80</v>
      </c>
      <c r="H55" s="268" t="n">
        <v>0.15</v>
      </c>
      <c r="I55" s="269" t="n">
        <f aca="false">$K$7*6.78</f>
        <v>6.260652</v>
      </c>
      <c r="J55" s="232" t="n">
        <f aca="false">ROUND(H55*I55,2)</f>
        <v>0.94</v>
      </c>
    </row>
    <row r="56" s="38" customFormat="true" ht="28.5" hidden="false" customHeight="true" outlineLevel="0" collapsed="false">
      <c r="A56" s="270" t="s">
        <v>98</v>
      </c>
      <c r="B56" s="245" t="n">
        <v>88251</v>
      </c>
      <c r="C56" s="252" t="s">
        <v>115</v>
      </c>
      <c r="D56" s="252"/>
      <c r="E56" s="252"/>
      <c r="F56" s="252"/>
      <c r="G56" s="267" t="s">
        <v>67</v>
      </c>
      <c r="H56" s="268" t="n">
        <v>2</v>
      </c>
      <c r="I56" s="269" t="n">
        <f aca="false">$K$7*16.2</f>
        <v>14.95908</v>
      </c>
      <c r="J56" s="232" t="n">
        <f aca="false">ROUND(H56*I56,2)</f>
        <v>29.92</v>
      </c>
    </row>
    <row r="57" s="38" customFormat="true" ht="28.5" hidden="false" customHeight="true" outlineLevel="0" collapsed="false">
      <c r="A57" s="270" t="s">
        <v>98</v>
      </c>
      <c r="B57" s="245" t="n">
        <v>88315</v>
      </c>
      <c r="C57" s="252" t="s">
        <v>116</v>
      </c>
      <c r="D57" s="252"/>
      <c r="E57" s="252"/>
      <c r="F57" s="252"/>
      <c r="G57" s="267" t="s">
        <v>67</v>
      </c>
      <c r="H57" s="268" t="n">
        <v>2</v>
      </c>
      <c r="I57" s="269" t="n">
        <f aca="false">$K$7*19.98</f>
        <v>18.449532</v>
      </c>
      <c r="J57" s="232" t="n">
        <f aca="false">ROUND(H57*I57,2)</f>
        <v>36.9</v>
      </c>
    </row>
    <row r="58" s="38" customFormat="true" ht="28.5" hidden="false" customHeight="true" outlineLevel="0" collapsed="false">
      <c r="A58" s="249" t="s">
        <v>88</v>
      </c>
      <c r="B58" s="245" t="n">
        <v>7164</v>
      </c>
      <c r="C58" s="252" t="s">
        <v>117</v>
      </c>
      <c r="D58" s="252"/>
      <c r="E58" s="252"/>
      <c r="F58" s="252"/>
      <c r="G58" s="267" t="s">
        <v>87</v>
      </c>
      <c r="H58" s="268" t="n">
        <v>1.4</v>
      </c>
      <c r="I58" s="269" t="n">
        <f aca="false">$K$7*28.06</f>
        <v>25.910604</v>
      </c>
      <c r="J58" s="232" t="n">
        <f aca="false">ROUND(H58*I58,2)</f>
        <v>36.27</v>
      </c>
    </row>
    <row r="59" s="38" customFormat="true" ht="28.5" hidden="false" customHeight="true" outlineLevel="0" collapsed="false">
      <c r="A59" s="249" t="s">
        <v>88</v>
      </c>
      <c r="B59" s="245" t="n">
        <v>559</v>
      </c>
      <c r="C59" s="252" t="s">
        <v>118</v>
      </c>
      <c r="D59" s="252"/>
      <c r="E59" s="252"/>
      <c r="F59" s="252"/>
      <c r="G59" s="267" t="s">
        <v>111</v>
      </c>
      <c r="H59" s="268" t="n">
        <v>1.4</v>
      </c>
      <c r="I59" s="269" t="n">
        <f aca="false">$K$7*12.62</f>
        <v>11.653308</v>
      </c>
      <c r="J59" s="232" t="n">
        <f aca="false">ROUND(H59*I59,2)</f>
        <v>16.31</v>
      </c>
    </row>
    <row r="60" s="38" customFormat="true" ht="41.25" hidden="false" customHeight="true" outlineLevel="0" collapsed="false">
      <c r="A60" s="270" t="s">
        <v>98</v>
      </c>
      <c r="B60" s="245" t="s">
        <v>119</v>
      </c>
      <c r="C60" s="252" t="s">
        <v>120</v>
      </c>
      <c r="D60" s="252"/>
      <c r="E60" s="252"/>
      <c r="F60" s="252"/>
      <c r="G60" s="267" t="s">
        <v>101</v>
      </c>
      <c r="H60" s="268" t="n">
        <v>0.7</v>
      </c>
      <c r="I60" s="269" t="n">
        <f aca="false">$K$7*16.56</f>
        <v>15.291504</v>
      </c>
      <c r="J60" s="232" t="n">
        <f aca="false">ROUND(H60*I60,2)</f>
        <v>10.7</v>
      </c>
    </row>
    <row r="61" s="38" customFormat="true" ht="28.5" hidden="false" customHeight="true" outlineLevel="0" collapsed="false">
      <c r="A61" s="270" t="s">
        <v>98</v>
      </c>
      <c r="B61" s="271" t="n">
        <v>88317</v>
      </c>
      <c r="C61" s="257" t="s">
        <v>121</v>
      </c>
      <c r="D61" s="257"/>
      <c r="E61" s="257"/>
      <c r="F61" s="257"/>
      <c r="G61" s="272" t="s">
        <v>67</v>
      </c>
      <c r="H61" s="273" t="n">
        <v>2</v>
      </c>
      <c r="I61" s="274" t="n">
        <f aca="false">$K$7*20.72</f>
        <v>19.132848</v>
      </c>
      <c r="J61" s="232" t="n">
        <f aca="false">ROUND(H61*I61,2)</f>
        <v>38.27</v>
      </c>
    </row>
    <row r="62" s="38" customFormat="true" ht="15" hidden="false" customHeight="false" outlineLevel="0" collapsed="false">
      <c r="A62" s="239"/>
      <c r="B62" s="240"/>
      <c r="C62" s="240"/>
      <c r="D62" s="240"/>
      <c r="E62" s="240"/>
      <c r="F62" s="240"/>
      <c r="G62" s="240"/>
      <c r="H62" s="240"/>
      <c r="I62" s="261" t="s">
        <v>69</v>
      </c>
      <c r="J62" s="241" t="n">
        <f aca="false">SUM(J42:J61)</f>
        <v>335.52</v>
      </c>
    </row>
    <row r="63" s="38" customFormat="true" ht="14.2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3"/>
      <c r="J63" s="262"/>
    </row>
    <row r="64" s="38" customFormat="true" ht="15.75" hidden="false" customHeight="false" outlineLevel="0" collapsed="false">
      <c r="A64" s="276" t="s">
        <v>122</v>
      </c>
      <c r="B64" s="277"/>
      <c r="C64" s="277"/>
      <c r="D64" s="277"/>
      <c r="E64" s="277"/>
      <c r="F64" s="277"/>
      <c r="G64" s="277"/>
      <c r="H64" s="277"/>
      <c r="I64" s="277"/>
      <c r="J64" s="220"/>
    </row>
    <row r="65" customFormat="false" ht="36" hidden="false" customHeight="true" outlineLevel="0" collapsed="false">
      <c r="A65" s="278" t="s">
        <v>123</v>
      </c>
      <c r="B65" s="278"/>
      <c r="C65" s="278"/>
      <c r="D65" s="278"/>
      <c r="E65" s="278"/>
      <c r="F65" s="278"/>
      <c r="G65" s="278"/>
      <c r="H65" s="278"/>
      <c r="I65" s="278"/>
      <c r="J65" s="279" t="s">
        <v>124</v>
      </c>
    </row>
    <row r="66" customFormat="false" ht="30" hidden="false" customHeight="true" outlineLevel="0" collapsed="false">
      <c r="A66" s="280" t="s">
        <v>59</v>
      </c>
      <c r="B66" s="281" t="s">
        <v>60</v>
      </c>
      <c r="C66" s="282" t="s">
        <v>40</v>
      </c>
      <c r="D66" s="282"/>
      <c r="E66" s="282"/>
      <c r="F66" s="282"/>
      <c r="G66" s="280" t="s">
        <v>61</v>
      </c>
      <c r="H66" s="283" t="s">
        <v>62</v>
      </c>
      <c r="I66" s="284" t="s">
        <v>63</v>
      </c>
      <c r="J66" s="226" t="s">
        <v>64</v>
      </c>
    </row>
    <row r="67" customFormat="false" ht="40.5" hidden="false" customHeight="true" outlineLevel="0" collapsed="false">
      <c r="A67" s="270" t="s">
        <v>125</v>
      </c>
      <c r="B67" s="285" t="s">
        <v>126</v>
      </c>
      <c r="C67" s="286" t="s">
        <v>127</v>
      </c>
      <c r="D67" s="286"/>
      <c r="E67" s="286"/>
      <c r="F67" s="286"/>
      <c r="G67" s="287" t="s">
        <v>80</v>
      </c>
      <c r="H67" s="288" t="n">
        <f aca="false">((((0.47*10)*2+(0.57*10)*2)*2)+((0.26+0.33+0.39+0.46)*2)*2)*2.2</f>
        <v>104.192</v>
      </c>
      <c r="I67" s="289" t="n">
        <f aca="false">$K$7*4.69</f>
        <v>4.330746</v>
      </c>
      <c r="J67" s="232" t="n">
        <f aca="false">ROUND(H67*I67,2)</f>
        <v>451.23</v>
      </c>
    </row>
    <row r="68" customFormat="false" ht="43.5" hidden="false" customHeight="true" outlineLevel="0" collapsed="false">
      <c r="A68" s="270" t="s">
        <v>88</v>
      </c>
      <c r="B68" s="285" t="s">
        <v>128</v>
      </c>
      <c r="C68" s="290" t="s">
        <v>129</v>
      </c>
      <c r="D68" s="290"/>
      <c r="E68" s="290"/>
      <c r="F68" s="290"/>
      <c r="G68" s="291" t="s">
        <v>80</v>
      </c>
      <c r="H68" s="288" t="n">
        <f aca="false">((0.07+0.35*0.12*2)+(0.15*0.36))*38</f>
        <v>7.904</v>
      </c>
      <c r="I68" s="289" t="n">
        <f aca="false">$K$7*4.73</f>
        <v>4.367682</v>
      </c>
      <c r="J68" s="232" t="n">
        <f aca="false">ROUND((H68*I68),2)</f>
        <v>34.52</v>
      </c>
      <c r="L68" s="85"/>
    </row>
    <row r="69" customFormat="false" ht="27" hidden="false" customHeight="true" outlineLevel="0" collapsed="false">
      <c r="A69" s="267" t="s">
        <v>71</v>
      </c>
      <c r="B69" s="285" t="s">
        <v>130</v>
      </c>
      <c r="C69" s="290" t="s">
        <v>131</v>
      </c>
      <c r="D69" s="290"/>
      <c r="E69" s="290"/>
      <c r="F69" s="290"/>
      <c r="G69" s="288" t="s">
        <v>132</v>
      </c>
      <c r="H69" s="288" t="n">
        <v>4</v>
      </c>
      <c r="I69" s="289" t="n">
        <f aca="false">$K$7*16.83</f>
        <v>15.540822</v>
      </c>
      <c r="J69" s="292" t="n">
        <f aca="false">ROUND((H69*I69),2)</f>
        <v>62.16</v>
      </c>
    </row>
    <row r="70" customFormat="false" ht="45.75" hidden="false" customHeight="true" outlineLevel="0" collapsed="false">
      <c r="A70" s="267" t="s">
        <v>71</v>
      </c>
      <c r="B70" s="285" t="s">
        <v>133</v>
      </c>
      <c r="C70" s="290" t="s">
        <v>134</v>
      </c>
      <c r="D70" s="290"/>
      <c r="E70" s="290"/>
      <c r="F70" s="290"/>
      <c r="G70" s="288" t="s">
        <v>132</v>
      </c>
      <c r="H70" s="288" t="n">
        <v>4</v>
      </c>
      <c r="I70" s="289" t="n">
        <f aca="false">$K$7*1.55</f>
        <v>1.43127</v>
      </c>
      <c r="J70" s="292" t="n">
        <f aca="false">ROUND((H70*I70),2)</f>
        <v>5.73</v>
      </c>
    </row>
    <row r="71" customFormat="false" ht="33" hidden="false" customHeight="true" outlineLevel="0" collapsed="false">
      <c r="A71" s="267" t="s">
        <v>71</v>
      </c>
      <c r="B71" s="285" t="s">
        <v>135</v>
      </c>
      <c r="C71" s="290" t="s">
        <v>136</v>
      </c>
      <c r="D71" s="290"/>
      <c r="E71" s="290"/>
      <c r="F71" s="290"/>
      <c r="G71" s="288" t="s">
        <v>132</v>
      </c>
      <c r="H71" s="288" t="n">
        <f aca="false">H70*2</f>
        <v>8</v>
      </c>
      <c r="I71" s="289" t="n">
        <f aca="false">$K$7*0.39</f>
        <v>0.360126</v>
      </c>
      <c r="J71" s="292" t="n">
        <f aca="false">ROUND((H71*I71),2)</f>
        <v>2.88</v>
      </c>
    </row>
    <row r="72" customFormat="false" ht="47.25" hidden="false" customHeight="true" outlineLevel="0" collapsed="false">
      <c r="A72" s="267" t="s">
        <v>65</v>
      </c>
      <c r="B72" s="285" t="s">
        <v>137</v>
      </c>
      <c r="C72" s="290" t="s">
        <v>138</v>
      </c>
      <c r="D72" s="290"/>
      <c r="E72" s="290"/>
      <c r="F72" s="290"/>
      <c r="G72" s="288" t="s">
        <v>111</v>
      </c>
      <c r="H72" s="288" t="n">
        <f aca="false">(0.35*2)*2+(0.04*27*4*2*2)</f>
        <v>18.68</v>
      </c>
      <c r="I72" s="289" t="n">
        <f aca="false">$K$7*44.78</f>
        <v>41.349852</v>
      </c>
      <c r="J72" s="232" t="n">
        <f aca="false">ROUND(H72*I72,2)</f>
        <v>772.42</v>
      </c>
    </row>
    <row r="73" customFormat="false" ht="31.5" hidden="false" customHeight="true" outlineLevel="0" collapsed="false">
      <c r="A73" s="270" t="s">
        <v>125</v>
      </c>
      <c r="B73" s="293" t="s">
        <v>139</v>
      </c>
      <c r="C73" s="286" t="s">
        <v>140</v>
      </c>
      <c r="D73" s="286"/>
      <c r="E73" s="286"/>
      <c r="F73" s="286"/>
      <c r="G73" s="287" t="s">
        <v>80</v>
      </c>
      <c r="H73" s="288" t="n">
        <f aca="false">((6.262+1.56+4.69)*2)*8.64</f>
        <v>216.20736</v>
      </c>
      <c r="I73" s="289" t="n">
        <f aca="false">$K$7*4.94</f>
        <v>4.561596</v>
      </c>
      <c r="J73" s="232" t="n">
        <f aca="false">ROUND(H73*I73,2)</f>
        <v>986.25</v>
      </c>
    </row>
    <row r="74" customFormat="false" ht="31.5" hidden="false" customHeight="true" outlineLevel="0" collapsed="false">
      <c r="A74" s="270" t="s">
        <v>98</v>
      </c>
      <c r="B74" s="285" t="s">
        <v>141</v>
      </c>
      <c r="C74" s="286" t="s">
        <v>142</v>
      </c>
      <c r="D74" s="286"/>
      <c r="E74" s="286"/>
      <c r="F74" s="286"/>
      <c r="G74" s="287" t="s">
        <v>67</v>
      </c>
      <c r="H74" s="288" t="n">
        <v>2.844</v>
      </c>
      <c r="I74" s="289" t="n">
        <f aca="false">$K$7*16.75</f>
        <v>15.46695</v>
      </c>
      <c r="J74" s="232" t="n">
        <f aca="false">ROUND(H74*I74,2)</f>
        <v>43.99</v>
      </c>
    </row>
    <row r="75" customFormat="false" ht="28.5" hidden="false" customHeight="true" outlineLevel="0" collapsed="false">
      <c r="A75" s="270" t="s">
        <v>98</v>
      </c>
      <c r="B75" s="285" t="s">
        <v>143</v>
      </c>
      <c r="C75" s="286" t="s">
        <v>82</v>
      </c>
      <c r="D75" s="286"/>
      <c r="E75" s="286"/>
      <c r="F75" s="286"/>
      <c r="G75" s="287" t="s">
        <v>67</v>
      </c>
      <c r="H75" s="288" t="n">
        <v>0.656</v>
      </c>
      <c r="I75" s="289" t="n">
        <f aca="false">$K$7*15.84</f>
        <v>14.626656</v>
      </c>
      <c r="J75" s="232" t="n">
        <f aca="false">ROUND(H75*I75,2)</f>
        <v>9.6</v>
      </c>
    </row>
    <row r="76" customFormat="false" ht="45.75" hidden="false" customHeight="true" outlineLevel="0" collapsed="false">
      <c r="A76" s="270" t="s">
        <v>98</v>
      </c>
      <c r="B76" s="294" t="s">
        <v>144</v>
      </c>
      <c r="C76" s="286" t="s">
        <v>145</v>
      </c>
      <c r="D76" s="286"/>
      <c r="E76" s="286"/>
      <c r="F76" s="286"/>
      <c r="G76" s="295" t="s">
        <v>146</v>
      </c>
      <c r="H76" s="296" t="n">
        <v>1</v>
      </c>
      <c r="I76" s="297" t="n">
        <f aca="false">$K$7*253.04</f>
        <v>233.657136</v>
      </c>
      <c r="J76" s="232" t="n">
        <f aca="false">ROUND(H76*I76,2)</f>
        <v>233.66</v>
      </c>
    </row>
    <row r="77" customFormat="false" ht="15" hidden="false" customHeight="false" outlineLevel="0" collapsed="false">
      <c r="A77" s="298"/>
      <c r="B77" s="299"/>
      <c r="C77" s="299"/>
      <c r="D77" s="299"/>
      <c r="E77" s="299"/>
      <c r="F77" s="299"/>
      <c r="G77" s="300"/>
      <c r="H77" s="300"/>
      <c r="I77" s="301" t="s">
        <v>69</v>
      </c>
      <c r="J77" s="302" t="n">
        <f aca="false">SUM(J67:J76)</f>
        <v>2602.44</v>
      </c>
    </row>
    <row r="78" customFormat="false" ht="14.25" hidden="false" customHeight="false" outlineLevel="0" collapsed="false">
      <c r="A78" s="303"/>
      <c r="B78" s="304"/>
      <c r="C78" s="304"/>
      <c r="D78" s="304"/>
      <c r="E78" s="304"/>
      <c r="F78" s="304"/>
      <c r="G78" s="305"/>
      <c r="H78" s="305"/>
      <c r="I78" s="305"/>
      <c r="J78" s="306"/>
    </row>
    <row r="79" customFormat="false" ht="15.75" hidden="false" customHeight="false" outlineLevel="0" collapsed="false">
      <c r="A79" s="276" t="s">
        <v>147</v>
      </c>
      <c r="B79" s="277"/>
      <c r="C79" s="277"/>
      <c r="D79" s="277"/>
      <c r="E79" s="277"/>
      <c r="F79" s="277"/>
      <c r="G79" s="277"/>
      <c r="H79" s="277"/>
      <c r="I79" s="277"/>
      <c r="J79" s="220"/>
    </row>
    <row r="80" customFormat="false" ht="50.25" hidden="false" customHeight="true" outlineLevel="0" collapsed="false">
      <c r="A80" s="278" t="s">
        <v>148</v>
      </c>
      <c r="B80" s="278"/>
      <c r="C80" s="278"/>
      <c r="D80" s="278"/>
      <c r="E80" s="278"/>
      <c r="F80" s="278"/>
      <c r="G80" s="278"/>
      <c r="H80" s="278"/>
      <c r="I80" s="278"/>
      <c r="J80" s="279" t="s">
        <v>149</v>
      </c>
    </row>
    <row r="81" customFormat="false" ht="30" hidden="false" customHeight="true" outlineLevel="0" collapsed="false">
      <c r="A81" s="280" t="s">
        <v>59</v>
      </c>
      <c r="B81" s="281" t="s">
        <v>60</v>
      </c>
      <c r="C81" s="282" t="s">
        <v>40</v>
      </c>
      <c r="D81" s="282"/>
      <c r="E81" s="282"/>
      <c r="F81" s="282"/>
      <c r="G81" s="280" t="s">
        <v>61</v>
      </c>
      <c r="H81" s="283" t="s">
        <v>62</v>
      </c>
      <c r="I81" s="284" t="s">
        <v>63</v>
      </c>
      <c r="J81" s="226" t="s">
        <v>64</v>
      </c>
    </row>
    <row r="82" customFormat="false" ht="41.25" hidden="false" customHeight="true" outlineLevel="0" collapsed="false">
      <c r="A82" s="270" t="s">
        <v>125</v>
      </c>
      <c r="B82" s="285" t="s">
        <v>126</v>
      </c>
      <c r="C82" s="286" t="s">
        <v>127</v>
      </c>
      <c r="D82" s="286"/>
      <c r="E82" s="286"/>
      <c r="F82" s="286"/>
      <c r="G82" s="287" t="s">
        <v>80</v>
      </c>
      <c r="H82" s="288" t="n">
        <f aca="false">((((0.47*10)*2+(0.57*10)*2)*2)+((0.26+0.33+0.39+0.46)*2)*2)*2.2</f>
        <v>104.192</v>
      </c>
      <c r="I82" s="289" t="n">
        <f aca="false">$K$7*4.69</f>
        <v>4.330746</v>
      </c>
      <c r="J82" s="232" t="n">
        <f aca="false">ROUND(H82*I82,2)</f>
        <v>451.23</v>
      </c>
    </row>
    <row r="83" customFormat="false" ht="45" hidden="false" customHeight="true" outlineLevel="0" collapsed="false">
      <c r="A83" s="270" t="s">
        <v>88</v>
      </c>
      <c r="B83" s="285" t="s">
        <v>128</v>
      </c>
      <c r="C83" s="290" t="s">
        <v>150</v>
      </c>
      <c r="D83" s="290"/>
      <c r="E83" s="290"/>
      <c r="F83" s="290"/>
      <c r="G83" s="291" t="s">
        <v>80</v>
      </c>
      <c r="H83" s="288" t="n">
        <f aca="false">((0.07+0.35*0.12*2)+(0.15*0.36)+(0.11+(0.46+0.5)*0.15)*2)*38</f>
        <v>27.208</v>
      </c>
      <c r="I83" s="289" t="n">
        <f aca="false">$K$7*4.73</f>
        <v>4.367682</v>
      </c>
      <c r="J83" s="232" t="n">
        <f aca="false">ROUND((H83*I83),2)</f>
        <v>118.84</v>
      </c>
    </row>
    <row r="84" customFormat="false" ht="31.5" hidden="false" customHeight="true" outlineLevel="0" collapsed="false">
      <c r="A84" s="267" t="s">
        <v>71</v>
      </c>
      <c r="B84" s="285" t="s">
        <v>130</v>
      </c>
      <c r="C84" s="290" t="s">
        <v>151</v>
      </c>
      <c r="D84" s="290"/>
      <c r="E84" s="290"/>
      <c r="F84" s="290"/>
      <c r="G84" s="288" t="s">
        <v>132</v>
      </c>
      <c r="H84" s="288" t="n">
        <v>4</v>
      </c>
      <c r="I84" s="289" t="n">
        <f aca="false">$K$7*16.83</f>
        <v>15.540822</v>
      </c>
      <c r="J84" s="292" t="n">
        <f aca="false">ROUND((H84*I84),2)</f>
        <v>62.16</v>
      </c>
    </row>
    <row r="85" customFormat="false" ht="31.5" hidden="false" customHeight="true" outlineLevel="0" collapsed="false">
      <c r="A85" s="267" t="s">
        <v>71</v>
      </c>
      <c r="B85" s="285" t="s">
        <v>130</v>
      </c>
      <c r="C85" s="290" t="s">
        <v>152</v>
      </c>
      <c r="D85" s="290"/>
      <c r="E85" s="290"/>
      <c r="F85" s="290"/>
      <c r="G85" s="288" t="s">
        <v>132</v>
      </c>
      <c r="H85" s="288" t="n">
        <v>4</v>
      </c>
      <c r="I85" s="289" t="n">
        <f aca="false">$K$7*16.83</f>
        <v>15.540822</v>
      </c>
      <c r="J85" s="292" t="n">
        <f aca="false">ROUND((H85*I85),2)</f>
        <v>62.16</v>
      </c>
    </row>
    <row r="86" customFormat="false" ht="42.75" hidden="false" customHeight="true" outlineLevel="0" collapsed="false">
      <c r="A86" s="267" t="s">
        <v>71</v>
      </c>
      <c r="B86" s="285" t="s">
        <v>133</v>
      </c>
      <c r="C86" s="290" t="s">
        <v>134</v>
      </c>
      <c r="D86" s="290"/>
      <c r="E86" s="290"/>
      <c r="F86" s="290"/>
      <c r="G86" s="288" t="s">
        <v>132</v>
      </c>
      <c r="H86" s="288" t="n">
        <f aca="false">4+4</f>
        <v>8</v>
      </c>
      <c r="I86" s="289" t="n">
        <f aca="false">$K$7*1.55</f>
        <v>1.43127</v>
      </c>
      <c r="J86" s="292" t="n">
        <f aca="false">ROUND((H86*I86),2)</f>
        <v>11.45</v>
      </c>
    </row>
    <row r="87" customFormat="false" ht="28.5" hidden="false" customHeight="true" outlineLevel="0" collapsed="false">
      <c r="A87" s="267" t="s">
        <v>71</v>
      </c>
      <c r="B87" s="285" t="s">
        <v>135</v>
      </c>
      <c r="C87" s="290" t="s">
        <v>136</v>
      </c>
      <c r="D87" s="290"/>
      <c r="E87" s="290"/>
      <c r="F87" s="290"/>
      <c r="G87" s="288" t="s">
        <v>132</v>
      </c>
      <c r="H87" s="288" t="n">
        <f aca="false">H86*2</f>
        <v>16</v>
      </c>
      <c r="I87" s="289" t="n">
        <f aca="false">$K$7*0.39</f>
        <v>0.360126</v>
      </c>
      <c r="J87" s="292" t="n">
        <f aca="false">ROUND((H87*I87),2)</f>
        <v>5.76</v>
      </c>
    </row>
    <row r="88" customFormat="false" ht="48.75" hidden="false" customHeight="true" outlineLevel="0" collapsed="false">
      <c r="A88" s="267" t="s">
        <v>65</v>
      </c>
      <c r="B88" s="285" t="s">
        <v>137</v>
      </c>
      <c r="C88" s="290" t="s">
        <v>138</v>
      </c>
      <c r="D88" s="290"/>
      <c r="E88" s="290"/>
      <c r="F88" s="290"/>
      <c r="G88" s="288" t="s">
        <v>111</v>
      </c>
      <c r="H88" s="288" t="n">
        <f aca="false">(0.35*2)*2+(0.04*27*4*2*2)+((0.5+0.46)*2)*2</f>
        <v>22.52</v>
      </c>
      <c r="I88" s="289" t="n">
        <f aca="false">$K$7*44.78</f>
        <v>41.349852</v>
      </c>
      <c r="J88" s="232" t="n">
        <f aca="false">ROUND(H88*I88,2)</f>
        <v>931.2</v>
      </c>
    </row>
    <row r="89" customFormat="false" ht="45.75" hidden="false" customHeight="true" outlineLevel="0" collapsed="false">
      <c r="A89" s="270" t="s">
        <v>125</v>
      </c>
      <c r="B89" s="293" t="s">
        <v>139</v>
      </c>
      <c r="C89" s="286" t="s">
        <v>140</v>
      </c>
      <c r="D89" s="286"/>
      <c r="E89" s="286"/>
      <c r="F89" s="286"/>
      <c r="G89" s="287" t="s">
        <v>80</v>
      </c>
      <c r="H89" s="288" t="n">
        <f aca="false">((6.262+1.56+4.69)*2)*8.64</f>
        <v>216.20736</v>
      </c>
      <c r="I89" s="289" t="n">
        <f aca="false">$K$7*4.94</f>
        <v>4.561596</v>
      </c>
      <c r="J89" s="232" t="n">
        <f aca="false">ROUND(H89*I89,2)</f>
        <v>986.25</v>
      </c>
    </row>
    <row r="90" customFormat="false" ht="45.75" hidden="false" customHeight="true" outlineLevel="0" collapsed="false">
      <c r="A90" s="270" t="s">
        <v>98</v>
      </c>
      <c r="B90" s="285" t="s">
        <v>141</v>
      </c>
      <c r="C90" s="286" t="s">
        <v>142</v>
      </c>
      <c r="D90" s="286"/>
      <c r="E90" s="286"/>
      <c r="F90" s="286"/>
      <c r="G90" s="287" t="s">
        <v>67</v>
      </c>
      <c r="H90" s="288" t="n">
        <v>2.844</v>
      </c>
      <c r="I90" s="289" t="n">
        <f aca="false">$K$7*16.75</f>
        <v>15.46695</v>
      </c>
      <c r="J90" s="232" t="n">
        <f aca="false">ROUND(H90*I90,2)</f>
        <v>43.99</v>
      </c>
    </row>
    <row r="91" customFormat="false" ht="45.75" hidden="false" customHeight="true" outlineLevel="0" collapsed="false">
      <c r="A91" s="270" t="s">
        <v>98</v>
      </c>
      <c r="B91" s="285" t="s">
        <v>143</v>
      </c>
      <c r="C91" s="286" t="s">
        <v>82</v>
      </c>
      <c r="D91" s="286"/>
      <c r="E91" s="286"/>
      <c r="F91" s="286"/>
      <c r="G91" s="287" t="s">
        <v>67</v>
      </c>
      <c r="H91" s="288" t="n">
        <v>0.656</v>
      </c>
      <c r="I91" s="289" t="n">
        <f aca="false">$K$7*15.84</f>
        <v>14.626656</v>
      </c>
      <c r="J91" s="232" t="n">
        <f aca="false">ROUND(H91*I91,2)</f>
        <v>9.6</v>
      </c>
    </row>
    <row r="92" customFormat="false" ht="45.75" hidden="false" customHeight="true" outlineLevel="0" collapsed="false">
      <c r="A92" s="270" t="s">
        <v>98</v>
      </c>
      <c r="B92" s="294" t="s">
        <v>144</v>
      </c>
      <c r="C92" s="286" t="s">
        <v>145</v>
      </c>
      <c r="D92" s="286"/>
      <c r="E92" s="286"/>
      <c r="F92" s="286"/>
      <c r="G92" s="295" t="s">
        <v>146</v>
      </c>
      <c r="H92" s="296" t="n">
        <v>1</v>
      </c>
      <c r="I92" s="297" t="n">
        <f aca="false">$K$7*253.04</f>
        <v>233.657136</v>
      </c>
      <c r="J92" s="232" t="n">
        <f aca="false">ROUND(H92*I92,2)</f>
        <v>233.66</v>
      </c>
    </row>
    <row r="93" customFormat="false" ht="14.25" hidden="false" customHeight="false" outlineLevel="0" collapsed="false">
      <c r="A93" s="267"/>
      <c r="B93" s="285"/>
      <c r="C93" s="286"/>
      <c r="D93" s="286"/>
      <c r="E93" s="286"/>
      <c r="F93" s="286"/>
      <c r="G93" s="288"/>
      <c r="H93" s="288"/>
      <c r="I93" s="289"/>
      <c r="J93" s="289" t="n">
        <f aca="false">ROUND((H93*I93),2)</f>
        <v>0</v>
      </c>
    </row>
    <row r="94" customFormat="false" ht="15" hidden="false" customHeight="false" outlineLevel="0" collapsed="false">
      <c r="A94" s="298"/>
      <c r="B94" s="299"/>
      <c r="C94" s="299"/>
      <c r="D94" s="299"/>
      <c r="E94" s="299"/>
      <c r="F94" s="299"/>
      <c r="G94" s="300"/>
      <c r="H94" s="300"/>
      <c r="I94" s="301" t="s">
        <v>69</v>
      </c>
      <c r="J94" s="302" t="n">
        <f aca="false">SUM(J82:J93)</f>
        <v>2916.3</v>
      </c>
    </row>
    <row r="95" customFormat="false" ht="14.25" hidden="false" customHeight="false" outlineLevel="0" collapsed="false">
      <c r="A95" s="303"/>
      <c r="B95" s="304"/>
      <c r="C95" s="304"/>
      <c r="D95" s="304"/>
      <c r="E95" s="304"/>
      <c r="F95" s="304"/>
      <c r="G95" s="305"/>
      <c r="H95" s="305"/>
      <c r="I95" s="305"/>
      <c r="J95" s="306"/>
    </row>
    <row r="96" customFormat="false" ht="15.75" hidden="false" customHeight="false" outlineLevel="0" collapsed="false">
      <c r="A96" s="276" t="s">
        <v>153</v>
      </c>
      <c r="B96" s="277"/>
      <c r="C96" s="277"/>
      <c r="D96" s="277"/>
      <c r="E96" s="277"/>
      <c r="F96" s="277"/>
      <c r="G96" s="277"/>
      <c r="H96" s="277"/>
      <c r="I96" s="277"/>
      <c r="J96" s="220"/>
    </row>
    <row r="97" customFormat="false" ht="66.75" hidden="false" customHeight="true" outlineLevel="0" collapsed="false">
      <c r="A97" s="307" t="s">
        <v>154</v>
      </c>
      <c r="B97" s="307"/>
      <c r="C97" s="307"/>
      <c r="D97" s="307"/>
      <c r="E97" s="307"/>
      <c r="F97" s="307"/>
      <c r="G97" s="307"/>
      <c r="H97" s="307"/>
      <c r="I97" s="307"/>
      <c r="J97" s="279" t="s">
        <v>61</v>
      </c>
      <c r="L97" s="308"/>
    </row>
    <row r="98" customFormat="false" ht="30" hidden="false" customHeight="true" outlineLevel="0" collapsed="false">
      <c r="A98" s="280" t="s">
        <v>59</v>
      </c>
      <c r="B98" s="281" t="s">
        <v>60</v>
      </c>
      <c r="C98" s="282" t="s">
        <v>40</v>
      </c>
      <c r="D98" s="282"/>
      <c r="E98" s="282"/>
      <c r="F98" s="282"/>
      <c r="G98" s="280" t="s">
        <v>61</v>
      </c>
      <c r="H98" s="283" t="s">
        <v>62</v>
      </c>
      <c r="I98" s="284" t="s">
        <v>63</v>
      </c>
      <c r="J98" s="226" t="s">
        <v>64</v>
      </c>
    </row>
    <row r="99" customFormat="false" ht="14.25" hidden="false" customHeight="true" outlineLevel="0" collapsed="false">
      <c r="A99" s="309"/>
      <c r="B99" s="310"/>
      <c r="C99" s="311" t="s">
        <v>155</v>
      </c>
      <c r="D99" s="311"/>
      <c r="E99" s="311"/>
      <c r="F99" s="311"/>
      <c r="G99" s="312"/>
      <c r="H99" s="312"/>
      <c r="I99" s="313"/>
      <c r="J99" s="314"/>
    </row>
    <row r="100" customFormat="false" ht="27" hidden="false" customHeight="true" outlineLevel="0" collapsed="false">
      <c r="A100" s="267" t="s">
        <v>65</v>
      </c>
      <c r="B100" s="285" t="s">
        <v>156</v>
      </c>
      <c r="C100" s="290" t="s">
        <v>157</v>
      </c>
      <c r="D100" s="290"/>
      <c r="E100" s="290"/>
      <c r="F100" s="290"/>
      <c r="G100" s="288" t="s">
        <v>84</v>
      </c>
      <c r="H100" s="288" t="n">
        <f aca="false">2.2*2.2*0.53</f>
        <v>2.5652</v>
      </c>
      <c r="I100" s="289" t="n">
        <f aca="false">$K$7*72.22</f>
        <v>66.687948</v>
      </c>
      <c r="J100" s="292" t="n">
        <f aca="false">ROUND((H100*I100),2)</f>
        <v>171.07</v>
      </c>
    </row>
    <row r="101" customFormat="false" ht="27" hidden="false" customHeight="true" outlineLevel="0" collapsed="false">
      <c r="A101" s="267" t="s">
        <v>65</v>
      </c>
      <c r="B101" s="285" t="s">
        <v>158</v>
      </c>
      <c r="C101" s="290" t="s">
        <v>159</v>
      </c>
      <c r="D101" s="290"/>
      <c r="E101" s="290"/>
      <c r="F101" s="290"/>
      <c r="G101" s="288" t="s">
        <v>101</v>
      </c>
      <c r="H101" s="288" t="n">
        <f aca="false">2.1*2.1</f>
        <v>4.41</v>
      </c>
      <c r="I101" s="289" t="n">
        <f aca="false">$K$7*15.27</f>
        <v>14.100318</v>
      </c>
      <c r="J101" s="292" t="n">
        <f aca="false">ROUND((H101*I101),2)</f>
        <v>62.18</v>
      </c>
    </row>
    <row r="102" customFormat="false" ht="39.75" hidden="false" customHeight="true" outlineLevel="0" collapsed="false">
      <c r="A102" s="267" t="s">
        <v>65</v>
      </c>
      <c r="B102" s="285" t="s">
        <v>160</v>
      </c>
      <c r="C102" s="290" t="s">
        <v>161</v>
      </c>
      <c r="D102" s="290"/>
      <c r="E102" s="290"/>
      <c r="F102" s="290"/>
      <c r="G102" s="288" t="s">
        <v>101</v>
      </c>
      <c r="H102" s="288" t="n">
        <f aca="false">2*4*0.05</f>
        <v>0.4</v>
      </c>
      <c r="I102" s="289" t="n">
        <f aca="false">$K$7*58.26</f>
        <v>53.797284</v>
      </c>
      <c r="J102" s="292" t="n">
        <f aca="false">ROUND((H102*I102),2)</f>
        <v>21.52</v>
      </c>
    </row>
    <row r="103" customFormat="false" ht="27" hidden="false" customHeight="true" outlineLevel="0" collapsed="false">
      <c r="A103" s="267" t="s">
        <v>65</v>
      </c>
      <c r="B103" s="285" t="s">
        <v>162</v>
      </c>
      <c r="C103" s="290" t="s">
        <v>163</v>
      </c>
      <c r="D103" s="290"/>
      <c r="E103" s="290"/>
      <c r="F103" s="290"/>
      <c r="G103" s="288" t="s">
        <v>80</v>
      </c>
      <c r="H103" s="288" t="n">
        <f aca="false">2.3*14*2*0.617</f>
        <v>39.7348</v>
      </c>
      <c r="I103" s="289" t="n">
        <f aca="false">$K$7*8.2</f>
        <v>7.57188</v>
      </c>
      <c r="J103" s="292" t="n">
        <f aca="false">ROUND((H103*I103),2)</f>
        <v>300.87</v>
      </c>
    </row>
    <row r="104" customFormat="false" ht="27" hidden="false" customHeight="true" outlineLevel="0" collapsed="false">
      <c r="A104" s="267" t="s">
        <v>65</v>
      </c>
      <c r="B104" s="285" t="s">
        <v>164</v>
      </c>
      <c r="C104" s="290" t="s">
        <v>165</v>
      </c>
      <c r="D104" s="290"/>
      <c r="E104" s="290"/>
      <c r="F104" s="290"/>
      <c r="G104" s="288" t="s">
        <v>84</v>
      </c>
      <c r="H104" s="288" t="n">
        <f aca="false">2*2*0.5</f>
        <v>2</v>
      </c>
      <c r="I104" s="289" t="n">
        <f aca="false">$K$7*408.11</f>
        <v>376.848774</v>
      </c>
      <c r="J104" s="292" t="n">
        <f aca="false">ROUND((H104*I104),2)</f>
        <v>753.7</v>
      </c>
    </row>
    <row r="105" customFormat="false" ht="27" hidden="false" customHeight="true" outlineLevel="0" collapsed="false">
      <c r="A105" s="267" t="s">
        <v>65</v>
      </c>
      <c r="B105" s="285" t="s">
        <v>166</v>
      </c>
      <c r="C105" s="290" t="s">
        <v>167</v>
      </c>
      <c r="D105" s="290"/>
      <c r="E105" s="290"/>
      <c r="F105" s="290"/>
      <c r="G105" s="288" t="s">
        <v>84</v>
      </c>
      <c r="H105" s="288" t="n">
        <f aca="false">H104</f>
        <v>2</v>
      </c>
      <c r="I105" s="289" t="n">
        <f aca="false">$K$7*163.16</f>
        <v>150.661944</v>
      </c>
      <c r="J105" s="292" t="n">
        <f aca="false">ROUND((H105*I105),2)</f>
        <v>301.32</v>
      </c>
    </row>
    <row r="106" customFormat="false" ht="14.25" hidden="false" customHeight="false" outlineLevel="0" collapsed="false">
      <c r="A106" s="267" t="s">
        <v>65</v>
      </c>
      <c r="B106" s="285" t="s">
        <v>168</v>
      </c>
      <c r="C106" s="315" t="s">
        <v>169</v>
      </c>
      <c r="D106" s="315"/>
      <c r="E106" s="315"/>
      <c r="F106" s="315"/>
      <c r="G106" s="288" t="s">
        <v>84</v>
      </c>
      <c r="H106" s="288" t="n">
        <f aca="false">H100-H104</f>
        <v>0.5652</v>
      </c>
      <c r="I106" s="289" t="n">
        <f aca="false">$K$7*37.99</f>
        <v>35.079966</v>
      </c>
      <c r="J106" s="292" t="n">
        <f aca="false">ROUND((H106*I106),2)</f>
        <v>19.83</v>
      </c>
    </row>
    <row r="107" customFormat="false" ht="14.25" hidden="false" customHeight="true" outlineLevel="0" collapsed="false">
      <c r="A107" s="309"/>
      <c r="B107" s="310"/>
      <c r="C107" s="311" t="s">
        <v>109</v>
      </c>
      <c r="D107" s="311"/>
      <c r="E107" s="311"/>
      <c r="F107" s="311"/>
      <c r="G107" s="312"/>
      <c r="H107" s="312"/>
      <c r="I107" s="313"/>
      <c r="J107" s="314"/>
    </row>
    <row r="108" customFormat="false" ht="27" hidden="false" customHeight="true" outlineLevel="0" collapsed="false">
      <c r="A108" s="316" t="s">
        <v>71</v>
      </c>
      <c r="B108" s="317" t="s">
        <v>170</v>
      </c>
      <c r="C108" s="290" t="s">
        <v>171</v>
      </c>
      <c r="D108" s="290"/>
      <c r="E108" s="290"/>
      <c r="F108" s="290"/>
      <c r="G108" s="318" t="s">
        <v>73</v>
      </c>
      <c r="H108" s="318" t="n">
        <v>4</v>
      </c>
      <c r="I108" s="292" t="n">
        <f aca="false">$K$7*546.9</f>
        <v>505.00746</v>
      </c>
      <c r="J108" s="292" t="n">
        <f aca="false">ROUND((H108*I108),2)</f>
        <v>2020.03</v>
      </c>
    </row>
    <row r="109" customFormat="false" ht="27" hidden="false" customHeight="true" outlineLevel="0" collapsed="false">
      <c r="A109" s="267" t="s">
        <v>71</v>
      </c>
      <c r="B109" s="285" t="s">
        <v>172</v>
      </c>
      <c r="C109" s="290" t="s">
        <v>173</v>
      </c>
      <c r="D109" s="290"/>
      <c r="E109" s="290"/>
      <c r="F109" s="290"/>
      <c r="G109" s="288" t="s">
        <v>73</v>
      </c>
      <c r="H109" s="288" t="n">
        <f aca="false">0.52*4</f>
        <v>2.08</v>
      </c>
      <c r="I109" s="289" t="n">
        <f aca="false">$K$7*154.39</f>
        <v>142.563726</v>
      </c>
      <c r="J109" s="292" t="n">
        <f aca="false">ROUND((H109*I109),2)</f>
        <v>296.53</v>
      </c>
    </row>
    <row r="110" customFormat="false" ht="27" hidden="false" customHeight="true" outlineLevel="0" collapsed="false">
      <c r="A110" s="267" t="s">
        <v>71</v>
      </c>
      <c r="B110" s="285" t="s">
        <v>174</v>
      </c>
      <c r="C110" s="290" t="s">
        <v>175</v>
      </c>
      <c r="D110" s="290"/>
      <c r="E110" s="290"/>
      <c r="F110" s="290"/>
      <c r="G110" s="288" t="s">
        <v>73</v>
      </c>
      <c r="H110" s="288" t="n">
        <f aca="false">0.26*4</f>
        <v>1.04</v>
      </c>
      <c r="I110" s="289" t="n">
        <f aca="false">$K$7*84.28</f>
        <v>77.824152</v>
      </c>
      <c r="J110" s="292" t="n">
        <f aca="false">ROUND((H110*I110),2)</f>
        <v>80.94</v>
      </c>
    </row>
    <row r="111" customFormat="false" ht="27" hidden="false" customHeight="true" outlineLevel="0" collapsed="false">
      <c r="A111" s="267" t="s">
        <v>71</v>
      </c>
      <c r="B111" s="285" t="s">
        <v>176</v>
      </c>
      <c r="C111" s="290" t="s">
        <v>177</v>
      </c>
      <c r="D111" s="290"/>
      <c r="E111" s="290"/>
      <c r="F111" s="290"/>
      <c r="G111" s="288" t="s">
        <v>178</v>
      </c>
      <c r="H111" s="288" t="n">
        <f aca="false">(37.29*(0.5*0.5)+(37.29*((3.14*0.15*0.15)*2)))+(37.29*0.12)</f>
        <v>19.066377</v>
      </c>
      <c r="I111" s="289" t="n">
        <f aca="false">$K$7*5.23</f>
        <v>4.829382</v>
      </c>
      <c r="J111" s="292" t="n">
        <f aca="false">ROUND((H111*I111),2)</f>
        <v>92.08</v>
      </c>
    </row>
    <row r="112" customFormat="false" ht="27" hidden="false" customHeight="true" outlineLevel="0" collapsed="false">
      <c r="A112" s="267" t="s">
        <v>65</v>
      </c>
      <c r="B112" s="285" t="n">
        <v>98751</v>
      </c>
      <c r="C112" s="290" t="s">
        <v>179</v>
      </c>
      <c r="D112" s="290"/>
      <c r="E112" s="290"/>
      <c r="F112" s="290"/>
      <c r="G112" s="288" t="s">
        <v>111</v>
      </c>
      <c r="H112" s="288" t="n">
        <f aca="false">2.27+(0.95*2+2+0.63*4+0.44*4+0.31*4)</f>
        <v>11.69</v>
      </c>
      <c r="I112" s="289" t="n">
        <f aca="false">$K$7*85.04</f>
        <v>78.525936</v>
      </c>
      <c r="J112" s="292" t="n">
        <f aca="false">ROUND((H112*I112),2)</f>
        <v>917.97</v>
      </c>
    </row>
    <row r="113" customFormat="false" ht="27" hidden="false" customHeight="true" outlineLevel="0" collapsed="false">
      <c r="A113" s="267" t="s">
        <v>71</v>
      </c>
      <c r="B113" s="285" t="s">
        <v>180</v>
      </c>
      <c r="C113" s="290" t="s">
        <v>181</v>
      </c>
      <c r="D113" s="290"/>
      <c r="E113" s="290"/>
      <c r="F113" s="290"/>
      <c r="G113" s="288" t="s">
        <v>132</v>
      </c>
      <c r="H113" s="288" t="n">
        <v>8</v>
      </c>
      <c r="I113" s="289" t="n">
        <f aca="false">$K$7*16.83</f>
        <v>15.540822</v>
      </c>
      <c r="J113" s="292" t="n">
        <f aca="false">ROUND((H113*I113),2)</f>
        <v>124.33</v>
      </c>
    </row>
    <row r="114" customFormat="false" ht="14.25" hidden="false" customHeight="true" outlineLevel="0" collapsed="false">
      <c r="A114" s="267" t="s">
        <v>71</v>
      </c>
      <c r="B114" s="285" t="s">
        <v>182</v>
      </c>
      <c r="C114" s="290" t="s">
        <v>183</v>
      </c>
      <c r="D114" s="290"/>
      <c r="E114" s="290"/>
      <c r="F114" s="290"/>
      <c r="G114" s="288" t="s">
        <v>132</v>
      </c>
      <c r="H114" s="288" t="n">
        <v>8</v>
      </c>
      <c r="I114" s="289" t="n">
        <f aca="false">$K$7*0.83</f>
        <v>0.766422</v>
      </c>
      <c r="J114" s="292" t="n">
        <f aca="false">ROUND((H114*I114),2)</f>
        <v>6.13</v>
      </c>
    </row>
    <row r="115" customFormat="false" ht="27" hidden="false" customHeight="true" outlineLevel="0" collapsed="false">
      <c r="A115" s="267" t="s">
        <v>71</v>
      </c>
      <c r="B115" s="285" t="s">
        <v>133</v>
      </c>
      <c r="C115" s="290" t="s">
        <v>184</v>
      </c>
      <c r="D115" s="290"/>
      <c r="E115" s="290"/>
      <c r="F115" s="290"/>
      <c r="G115" s="288" t="s">
        <v>132</v>
      </c>
      <c r="H115" s="288" t="n">
        <v>4</v>
      </c>
      <c r="I115" s="289" t="n">
        <f aca="false">$K$7*1.55</f>
        <v>1.43127</v>
      </c>
      <c r="J115" s="292" t="n">
        <f aca="false">ROUND((H115*I115),2)</f>
        <v>5.73</v>
      </c>
    </row>
    <row r="116" customFormat="false" ht="14.25" hidden="false" customHeight="true" outlineLevel="0" collapsed="false">
      <c r="A116" s="267" t="s">
        <v>71</v>
      </c>
      <c r="B116" s="285" t="s">
        <v>135</v>
      </c>
      <c r="C116" s="290" t="s">
        <v>136</v>
      </c>
      <c r="D116" s="290"/>
      <c r="E116" s="290"/>
      <c r="F116" s="290"/>
      <c r="G116" s="288" t="s">
        <v>132</v>
      </c>
      <c r="H116" s="288" t="n">
        <v>4</v>
      </c>
      <c r="I116" s="289" t="n">
        <f aca="false">$K$7*0.39</f>
        <v>0.360126</v>
      </c>
      <c r="J116" s="292" t="n">
        <f aca="false">ROUND((H116*I116),2)</f>
        <v>1.44</v>
      </c>
    </row>
    <row r="117" customFormat="false" ht="14.25" hidden="false" customHeight="true" outlineLevel="0" collapsed="false">
      <c r="A117" s="267" t="s">
        <v>65</v>
      </c>
      <c r="B117" s="285" t="n">
        <v>88315</v>
      </c>
      <c r="C117" s="290" t="s">
        <v>116</v>
      </c>
      <c r="D117" s="290"/>
      <c r="E117" s="290"/>
      <c r="F117" s="290"/>
      <c r="G117" s="288" t="s">
        <v>67</v>
      </c>
      <c r="H117" s="288" t="n">
        <v>0.12</v>
      </c>
      <c r="I117" s="289" t="n">
        <f aca="false">$K$7*19.98</f>
        <v>18.449532</v>
      </c>
      <c r="J117" s="292" t="n">
        <f aca="false">ROUND((H117*I117),2)</f>
        <v>2.21</v>
      </c>
    </row>
    <row r="118" customFormat="false" ht="14.25" hidden="false" customHeight="true" outlineLevel="0" collapsed="false">
      <c r="A118" s="267" t="s">
        <v>65</v>
      </c>
      <c r="B118" s="285" t="n">
        <v>88251</v>
      </c>
      <c r="C118" s="290" t="s">
        <v>115</v>
      </c>
      <c r="D118" s="290"/>
      <c r="E118" s="290"/>
      <c r="F118" s="290"/>
      <c r="G118" s="288" t="s">
        <v>67</v>
      </c>
      <c r="H118" s="288" t="n">
        <v>0.12</v>
      </c>
      <c r="I118" s="289" t="n">
        <f aca="false">$K$7*16.2</f>
        <v>14.95908</v>
      </c>
      <c r="J118" s="292" t="n">
        <f aca="false">ROUND((H118*I118),2)</f>
        <v>1.8</v>
      </c>
    </row>
    <row r="119" customFormat="false" ht="42" hidden="false" customHeight="true" outlineLevel="0" collapsed="false">
      <c r="A119" s="267" t="s">
        <v>65</v>
      </c>
      <c r="B119" s="285" t="s">
        <v>185</v>
      </c>
      <c r="C119" s="290" t="s">
        <v>186</v>
      </c>
      <c r="D119" s="290"/>
      <c r="E119" s="290"/>
      <c r="F119" s="290"/>
      <c r="G119" s="288" t="s">
        <v>84</v>
      </c>
      <c r="H119" s="288" t="n">
        <f aca="false">0.5*0.5*0.05</f>
        <v>0.0125</v>
      </c>
      <c r="I119" s="289" t="n">
        <f aca="false">$K$7*414.09</f>
        <v>382.370706</v>
      </c>
      <c r="J119" s="292" t="n">
        <f aca="false">ROUND((H119*I119),2)</f>
        <v>4.78</v>
      </c>
    </row>
    <row r="120" customFormat="false" ht="43.5" hidden="false" customHeight="true" outlineLevel="0" collapsed="false">
      <c r="A120" s="267" t="s">
        <v>65</v>
      </c>
      <c r="B120" s="285" t="s">
        <v>187</v>
      </c>
      <c r="C120" s="290" t="s">
        <v>188</v>
      </c>
      <c r="D120" s="290"/>
      <c r="E120" s="290"/>
      <c r="F120" s="290"/>
      <c r="G120" s="288" t="s">
        <v>101</v>
      </c>
      <c r="H120" s="288" t="n">
        <f aca="false">0.95*4+0.32*0.52*4+0.19*0.26*4</f>
        <v>4.6632</v>
      </c>
      <c r="I120" s="289" t="n">
        <f aca="false">$K$7*6.92</f>
        <v>6.389928</v>
      </c>
      <c r="J120" s="292" t="n">
        <f aca="false">ROUND((H120*I120),2)</f>
        <v>29.8</v>
      </c>
    </row>
    <row r="121" customFormat="false" ht="66.75" hidden="false" customHeight="true" outlineLevel="0" collapsed="false">
      <c r="A121" s="267" t="s">
        <v>65</v>
      </c>
      <c r="B121" s="285" t="s">
        <v>189</v>
      </c>
      <c r="C121" s="290" t="s">
        <v>190</v>
      </c>
      <c r="D121" s="290"/>
      <c r="E121" s="290"/>
      <c r="F121" s="290"/>
      <c r="G121" s="288" t="s">
        <v>101</v>
      </c>
      <c r="H121" s="288" t="n">
        <f aca="false">H120*2</f>
        <v>9.3264</v>
      </c>
      <c r="I121" s="289" t="n">
        <f aca="false">$K$7*17.3</f>
        <v>15.97482</v>
      </c>
      <c r="J121" s="292" t="n">
        <f aca="false">ROUND((H121*I121),2)</f>
        <v>148.99</v>
      </c>
    </row>
    <row r="122" customFormat="false" ht="15" hidden="false" customHeight="false" outlineLevel="0" collapsed="false">
      <c r="A122" s="298"/>
      <c r="B122" s="299"/>
      <c r="C122" s="299"/>
      <c r="D122" s="299"/>
      <c r="E122" s="299"/>
      <c r="F122" s="299"/>
      <c r="G122" s="300"/>
      <c r="H122" s="300"/>
      <c r="I122" s="301" t="s">
        <v>69</v>
      </c>
      <c r="J122" s="302" t="n">
        <f aca="false">SUM(J100:J121)</f>
        <v>5363.25</v>
      </c>
    </row>
    <row r="123" customFormat="false" ht="14.25" hidden="false" customHeight="false" outlineLevel="0" collapsed="false">
      <c r="A123" s="303"/>
      <c r="B123" s="304"/>
      <c r="C123" s="304"/>
      <c r="D123" s="304"/>
      <c r="E123" s="304"/>
      <c r="F123" s="304"/>
      <c r="G123" s="305"/>
      <c r="H123" s="305"/>
      <c r="I123" s="305"/>
      <c r="J123" s="306"/>
    </row>
    <row r="124" customFormat="false" ht="15.75" hidden="false" customHeight="false" outlineLevel="0" collapsed="false">
      <c r="A124" s="276" t="s">
        <v>191</v>
      </c>
      <c r="B124" s="277"/>
      <c r="C124" s="277"/>
      <c r="D124" s="277"/>
      <c r="E124" s="277"/>
      <c r="F124" s="277"/>
      <c r="G124" s="277"/>
      <c r="H124" s="277"/>
      <c r="I124" s="277"/>
      <c r="J124" s="220"/>
    </row>
    <row r="125" customFormat="false" ht="52.5" hidden="false" customHeight="true" outlineLevel="0" collapsed="false">
      <c r="A125" s="319" t="s">
        <v>192</v>
      </c>
      <c r="B125" s="319"/>
      <c r="C125" s="319"/>
      <c r="D125" s="319"/>
      <c r="E125" s="319"/>
      <c r="F125" s="319"/>
      <c r="G125" s="319"/>
      <c r="H125" s="319"/>
      <c r="I125" s="319"/>
      <c r="J125" s="279" t="s">
        <v>61</v>
      </c>
    </row>
    <row r="126" customFormat="false" ht="30" hidden="false" customHeight="true" outlineLevel="0" collapsed="false">
      <c r="A126" s="280" t="s">
        <v>59</v>
      </c>
      <c r="B126" s="281" t="s">
        <v>60</v>
      </c>
      <c r="C126" s="282" t="s">
        <v>40</v>
      </c>
      <c r="D126" s="282"/>
      <c r="E126" s="282"/>
      <c r="F126" s="282"/>
      <c r="G126" s="280" t="s">
        <v>61</v>
      </c>
      <c r="H126" s="283" t="s">
        <v>62</v>
      </c>
      <c r="I126" s="284" t="s">
        <v>63</v>
      </c>
      <c r="J126" s="226" t="s">
        <v>64</v>
      </c>
    </row>
    <row r="127" customFormat="false" ht="14.25" hidden="false" customHeight="true" outlineLevel="0" collapsed="false">
      <c r="A127" s="309"/>
      <c r="B127" s="310"/>
      <c r="C127" s="311" t="s">
        <v>155</v>
      </c>
      <c r="D127" s="311"/>
      <c r="E127" s="311"/>
      <c r="F127" s="311"/>
      <c r="G127" s="312"/>
      <c r="H127" s="312"/>
      <c r="I127" s="313"/>
      <c r="J127" s="314"/>
    </row>
    <row r="128" customFormat="false" ht="27" hidden="false" customHeight="true" outlineLevel="0" collapsed="false">
      <c r="A128" s="267" t="s">
        <v>65</v>
      </c>
      <c r="B128" s="285" t="s">
        <v>156</v>
      </c>
      <c r="C128" s="290" t="s">
        <v>157</v>
      </c>
      <c r="D128" s="290"/>
      <c r="E128" s="290"/>
      <c r="F128" s="290"/>
      <c r="G128" s="288" t="s">
        <v>84</v>
      </c>
      <c r="H128" s="288" t="n">
        <f aca="false">0.8*0.8*0.5</f>
        <v>0.32</v>
      </c>
      <c r="I128" s="289" t="n">
        <f aca="false">$K$7*72.22</f>
        <v>66.687948</v>
      </c>
      <c r="J128" s="292" t="n">
        <f aca="false">ROUND((H128*I128),2)</f>
        <v>21.34</v>
      </c>
    </row>
    <row r="129" customFormat="false" ht="27" hidden="false" customHeight="true" outlineLevel="0" collapsed="false">
      <c r="A129" s="267" t="s">
        <v>65</v>
      </c>
      <c r="B129" s="285" t="s">
        <v>158</v>
      </c>
      <c r="C129" s="290" t="s">
        <v>159</v>
      </c>
      <c r="D129" s="290"/>
      <c r="E129" s="290"/>
      <c r="F129" s="290"/>
      <c r="G129" s="288" t="s">
        <v>101</v>
      </c>
      <c r="H129" s="288" t="n">
        <f aca="false">0.6*0.6</f>
        <v>0.36</v>
      </c>
      <c r="I129" s="289" t="n">
        <f aca="false">$K$7*15.27</f>
        <v>14.100318</v>
      </c>
      <c r="J129" s="292" t="n">
        <f aca="false">ROUND((H129*I129),2)</f>
        <v>5.08</v>
      </c>
    </row>
    <row r="130" customFormat="false" ht="40.5" hidden="false" customHeight="true" outlineLevel="0" collapsed="false">
      <c r="A130" s="267" t="s">
        <v>65</v>
      </c>
      <c r="B130" s="285" t="s">
        <v>160</v>
      </c>
      <c r="C130" s="290" t="s">
        <v>161</v>
      </c>
      <c r="D130" s="290"/>
      <c r="E130" s="290"/>
      <c r="F130" s="290"/>
      <c r="G130" s="288" t="s">
        <v>101</v>
      </c>
      <c r="H130" s="288" t="n">
        <f aca="false">0.6*4*0.5</f>
        <v>1.2</v>
      </c>
      <c r="I130" s="289" t="n">
        <f aca="false">$K$7*58.26</f>
        <v>53.797284</v>
      </c>
      <c r="J130" s="292" t="n">
        <f aca="false">ROUND((H130*I130),2)</f>
        <v>64.56</v>
      </c>
    </row>
    <row r="131" customFormat="false" ht="27" hidden="false" customHeight="true" outlineLevel="0" collapsed="false">
      <c r="A131" s="267" t="s">
        <v>65</v>
      </c>
      <c r="B131" s="285" t="s">
        <v>164</v>
      </c>
      <c r="C131" s="290" t="s">
        <v>165</v>
      </c>
      <c r="D131" s="290"/>
      <c r="E131" s="290"/>
      <c r="F131" s="290"/>
      <c r="G131" s="288" t="s">
        <v>84</v>
      </c>
      <c r="H131" s="288" t="n">
        <f aca="false">0.6*0.6*0.5</f>
        <v>0.18</v>
      </c>
      <c r="I131" s="289" t="n">
        <f aca="false">$K$7*408.11</f>
        <v>376.848774</v>
      </c>
      <c r="J131" s="292" t="n">
        <f aca="false">ROUND((H131*I131),2)</f>
        <v>67.83</v>
      </c>
    </row>
    <row r="132" customFormat="false" ht="27" hidden="false" customHeight="true" outlineLevel="0" collapsed="false">
      <c r="A132" s="267" t="s">
        <v>65</v>
      </c>
      <c r="B132" s="285" t="s">
        <v>166</v>
      </c>
      <c r="C132" s="290" t="s">
        <v>167</v>
      </c>
      <c r="D132" s="290"/>
      <c r="E132" s="290"/>
      <c r="F132" s="290"/>
      <c r="G132" s="288" t="s">
        <v>84</v>
      </c>
      <c r="H132" s="288" t="n">
        <f aca="false">H131</f>
        <v>0.18</v>
      </c>
      <c r="I132" s="289" t="n">
        <f aca="false">$K$7*163.16</f>
        <v>150.661944</v>
      </c>
      <c r="J132" s="292" t="n">
        <f aca="false">ROUND((H132*I132),2)</f>
        <v>27.12</v>
      </c>
    </row>
    <row r="133" customFormat="false" ht="14.25" hidden="false" customHeight="false" outlineLevel="0" collapsed="false">
      <c r="A133" s="267" t="s">
        <v>65</v>
      </c>
      <c r="B133" s="285" t="s">
        <v>168</v>
      </c>
      <c r="C133" s="315" t="s">
        <v>169</v>
      </c>
      <c r="D133" s="315"/>
      <c r="E133" s="315"/>
      <c r="F133" s="315"/>
      <c r="G133" s="288" t="s">
        <v>84</v>
      </c>
      <c r="H133" s="288" t="n">
        <f aca="false">H128-H131</f>
        <v>0.14</v>
      </c>
      <c r="I133" s="289" t="n">
        <f aca="false">$K$7*37.99</f>
        <v>35.079966</v>
      </c>
      <c r="J133" s="292" t="n">
        <f aca="false">ROUND((H133*I133),2)</f>
        <v>4.91</v>
      </c>
    </row>
    <row r="134" customFormat="false" ht="14.25" hidden="false" customHeight="true" outlineLevel="0" collapsed="false">
      <c r="A134" s="309"/>
      <c r="B134" s="310"/>
      <c r="C134" s="311" t="s">
        <v>109</v>
      </c>
      <c r="D134" s="311"/>
      <c r="E134" s="311"/>
      <c r="F134" s="311"/>
      <c r="G134" s="312"/>
      <c r="H134" s="312"/>
      <c r="I134" s="313"/>
      <c r="J134" s="314"/>
    </row>
    <row r="135" customFormat="false" ht="33" hidden="false" customHeight="true" outlineLevel="0" collapsed="false">
      <c r="A135" s="316" t="s">
        <v>71</v>
      </c>
      <c r="B135" s="317" t="s">
        <v>193</v>
      </c>
      <c r="C135" s="290" t="s">
        <v>194</v>
      </c>
      <c r="D135" s="290"/>
      <c r="E135" s="290"/>
      <c r="F135" s="290"/>
      <c r="G135" s="318" t="s">
        <v>73</v>
      </c>
      <c r="H135" s="318" t="n">
        <v>3.55</v>
      </c>
      <c r="I135" s="292" t="n">
        <f aca="false">$K$7*39.36</f>
        <v>36.345024</v>
      </c>
      <c r="J135" s="292" t="n">
        <f aca="false">ROUND((H135*I135),2)</f>
        <v>129.02</v>
      </c>
    </row>
    <row r="136" customFormat="false" ht="33" hidden="false" customHeight="true" outlineLevel="0" collapsed="false">
      <c r="A136" s="267" t="s">
        <v>71</v>
      </c>
      <c r="B136" s="285" t="s">
        <v>195</v>
      </c>
      <c r="C136" s="290" t="s">
        <v>196</v>
      </c>
      <c r="D136" s="290"/>
      <c r="E136" s="290"/>
      <c r="F136" s="290"/>
      <c r="G136" s="288" t="s">
        <v>178</v>
      </c>
      <c r="H136" s="288" t="n">
        <f aca="false">0.05*2</f>
        <v>0.1</v>
      </c>
      <c r="I136" s="289" t="n">
        <f aca="false">$K$7*8.53</f>
        <v>7.876602</v>
      </c>
      <c r="J136" s="292" t="n">
        <f aca="false">ROUND((H136*I136),2)</f>
        <v>0.79</v>
      </c>
    </row>
    <row r="137" customFormat="false" ht="33" hidden="false" customHeight="true" outlineLevel="0" collapsed="false">
      <c r="A137" s="267" t="s">
        <v>71</v>
      </c>
      <c r="B137" s="285" t="s">
        <v>133</v>
      </c>
      <c r="C137" s="290" t="s">
        <v>184</v>
      </c>
      <c r="D137" s="290"/>
      <c r="E137" s="290"/>
      <c r="F137" s="290"/>
      <c r="G137" s="288" t="s">
        <v>132</v>
      </c>
      <c r="H137" s="288" t="n">
        <v>4</v>
      </c>
      <c r="I137" s="289" t="n">
        <f aca="false">$K$7*1.55</f>
        <v>1.43127</v>
      </c>
      <c r="J137" s="292" t="n">
        <f aca="false">ROUND((H137*I137),2)</f>
        <v>5.73</v>
      </c>
    </row>
    <row r="138" customFormat="false" ht="33" hidden="false" customHeight="true" outlineLevel="0" collapsed="false">
      <c r="A138" s="267" t="s">
        <v>71</v>
      </c>
      <c r="B138" s="285" t="s">
        <v>135</v>
      </c>
      <c r="C138" s="290" t="s">
        <v>136</v>
      </c>
      <c r="D138" s="290"/>
      <c r="E138" s="290"/>
      <c r="F138" s="290"/>
      <c r="G138" s="288" t="s">
        <v>132</v>
      </c>
      <c r="H138" s="288" t="n">
        <v>4</v>
      </c>
      <c r="I138" s="289" t="n">
        <f aca="false">$K$7*0.39</f>
        <v>0.360126</v>
      </c>
      <c r="J138" s="292" t="n">
        <f aca="false">ROUND((H138*I138),2)</f>
        <v>1.44</v>
      </c>
    </row>
    <row r="139" customFormat="false" ht="33" hidden="false" customHeight="true" outlineLevel="0" collapsed="false">
      <c r="A139" s="267" t="s">
        <v>65</v>
      </c>
      <c r="B139" s="285" t="s">
        <v>137</v>
      </c>
      <c r="C139" s="290" t="s">
        <v>197</v>
      </c>
      <c r="D139" s="290"/>
      <c r="E139" s="290"/>
      <c r="F139" s="290"/>
      <c r="G139" s="288" t="s">
        <v>111</v>
      </c>
      <c r="H139" s="288" t="n">
        <f aca="false">0.16+0.2+0.05+0.05</f>
        <v>0.46</v>
      </c>
      <c r="I139" s="289" t="n">
        <f aca="false">$K$7*44.78</f>
        <v>41.349852</v>
      </c>
      <c r="J139" s="292" t="n">
        <f aca="false">ROUND((H139*I139),2)</f>
        <v>19.02</v>
      </c>
    </row>
    <row r="140" customFormat="false" ht="33" hidden="false" customHeight="true" outlineLevel="0" collapsed="false">
      <c r="A140" s="267" t="s">
        <v>65</v>
      </c>
      <c r="B140" s="285" t="n">
        <v>88315</v>
      </c>
      <c r="C140" s="290" t="s">
        <v>116</v>
      </c>
      <c r="D140" s="290"/>
      <c r="E140" s="290"/>
      <c r="F140" s="290"/>
      <c r="G140" s="288" t="s">
        <v>67</v>
      </c>
      <c r="H140" s="288" t="n">
        <v>0.6</v>
      </c>
      <c r="I140" s="289" t="n">
        <f aca="false">$K$7*19.98</f>
        <v>18.449532</v>
      </c>
      <c r="J140" s="292" t="n">
        <f aca="false">ROUND((H140*I140),2)</f>
        <v>11.07</v>
      </c>
    </row>
    <row r="141" customFormat="false" ht="33" hidden="false" customHeight="true" outlineLevel="0" collapsed="false">
      <c r="A141" s="267" t="s">
        <v>65</v>
      </c>
      <c r="B141" s="285" t="n">
        <v>88251</v>
      </c>
      <c r="C141" s="290" t="s">
        <v>115</v>
      </c>
      <c r="D141" s="290"/>
      <c r="E141" s="290"/>
      <c r="F141" s="290"/>
      <c r="G141" s="288" t="s">
        <v>67</v>
      </c>
      <c r="H141" s="288" t="n">
        <v>0.6</v>
      </c>
      <c r="I141" s="289" t="n">
        <f aca="false">$K$7*16.2</f>
        <v>14.95908</v>
      </c>
      <c r="J141" s="292" t="n">
        <f aca="false">ROUND((H141*I141),2)</f>
        <v>8.98</v>
      </c>
    </row>
    <row r="142" customFormat="false" ht="43.5" hidden="false" customHeight="true" outlineLevel="0" collapsed="false">
      <c r="A142" s="267" t="s">
        <v>65</v>
      </c>
      <c r="B142" s="285" t="s">
        <v>187</v>
      </c>
      <c r="C142" s="290" t="s">
        <v>188</v>
      </c>
      <c r="D142" s="290"/>
      <c r="E142" s="290"/>
      <c r="F142" s="290"/>
      <c r="G142" s="288" t="s">
        <v>101</v>
      </c>
      <c r="H142" s="288" t="n">
        <f aca="false">0.16*3.35*2</f>
        <v>1.072</v>
      </c>
      <c r="I142" s="289" t="n">
        <f aca="false">$K$7*6.92</f>
        <v>6.389928</v>
      </c>
      <c r="J142" s="292" t="n">
        <f aca="false">ROUND((H142*I142),2)</f>
        <v>6.85</v>
      </c>
    </row>
    <row r="143" customFormat="false" ht="37.5" hidden="false" customHeight="true" outlineLevel="0" collapsed="false">
      <c r="A143" s="267" t="s">
        <v>65</v>
      </c>
      <c r="B143" s="285" t="s">
        <v>189</v>
      </c>
      <c r="C143" s="290" t="s">
        <v>190</v>
      </c>
      <c r="D143" s="290"/>
      <c r="E143" s="290"/>
      <c r="F143" s="290"/>
      <c r="G143" s="288" t="s">
        <v>101</v>
      </c>
      <c r="H143" s="288" t="n">
        <f aca="false">H142</f>
        <v>1.072</v>
      </c>
      <c r="I143" s="289" t="n">
        <f aca="false">$K$7*17.3</f>
        <v>15.97482</v>
      </c>
      <c r="J143" s="292" t="n">
        <f aca="false">ROUND((H143*I143),2)</f>
        <v>17.13</v>
      </c>
    </row>
    <row r="144" customFormat="false" ht="15" hidden="false" customHeight="false" outlineLevel="0" collapsed="false">
      <c r="A144" s="298"/>
      <c r="B144" s="299"/>
      <c r="C144" s="299"/>
      <c r="D144" s="299"/>
      <c r="E144" s="299"/>
      <c r="F144" s="299"/>
      <c r="G144" s="300"/>
      <c r="H144" s="300"/>
      <c r="I144" s="301" t="s">
        <v>69</v>
      </c>
      <c r="J144" s="302" t="n">
        <f aca="false">SUM(J127:J143)</f>
        <v>390.87</v>
      </c>
    </row>
    <row r="145" customFormat="false" ht="14.25" hidden="false" customHeight="false" outlineLevel="0" collapsed="false">
      <c r="A145" s="303"/>
      <c r="B145" s="304"/>
      <c r="C145" s="304"/>
      <c r="D145" s="304"/>
      <c r="E145" s="304"/>
      <c r="F145" s="304"/>
      <c r="G145" s="305"/>
      <c r="H145" s="305"/>
      <c r="I145" s="305"/>
      <c r="J145" s="306"/>
    </row>
    <row r="146" customFormat="false" ht="15.75" hidden="false" customHeight="false" outlineLevel="0" collapsed="false">
      <c r="A146" s="276" t="s">
        <v>198</v>
      </c>
      <c r="B146" s="277"/>
      <c r="C146" s="277"/>
      <c r="D146" s="277"/>
      <c r="E146" s="277"/>
      <c r="F146" s="277"/>
      <c r="G146" s="277"/>
      <c r="H146" s="277"/>
      <c r="I146" s="277"/>
      <c r="J146" s="220"/>
    </row>
    <row r="147" customFormat="false" ht="37.5" hidden="false" customHeight="true" outlineLevel="0" collapsed="false">
      <c r="A147" s="319" t="s">
        <v>199</v>
      </c>
      <c r="B147" s="319"/>
      <c r="C147" s="319"/>
      <c r="D147" s="319"/>
      <c r="E147" s="319"/>
      <c r="F147" s="319"/>
      <c r="G147" s="319"/>
      <c r="H147" s="319"/>
      <c r="I147" s="319"/>
      <c r="J147" s="279" t="s">
        <v>61</v>
      </c>
    </row>
    <row r="148" customFormat="false" ht="30" hidden="false" customHeight="true" outlineLevel="0" collapsed="false">
      <c r="A148" s="280" t="s">
        <v>59</v>
      </c>
      <c r="B148" s="281" t="s">
        <v>60</v>
      </c>
      <c r="C148" s="282" t="s">
        <v>40</v>
      </c>
      <c r="D148" s="282"/>
      <c r="E148" s="282"/>
      <c r="F148" s="282"/>
      <c r="G148" s="280" t="s">
        <v>61</v>
      </c>
      <c r="H148" s="283" t="s">
        <v>62</v>
      </c>
      <c r="I148" s="284" t="s">
        <v>63</v>
      </c>
      <c r="J148" s="226" t="s">
        <v>64</v>
      </c>
    </row>
    <row r="149" customFormat="false" ht="12.75" hidden="false" customHeight="false" outlineLevel="0" collapsed="false">
      <c r="A149" s="316"/>
      <c r="B149" s="317"/>
      <c r="C149" s="320" t="s">
        <v>200</v>
      </c>
      <c r="D149" s="321"/>
      <c r="E149" s="321"/>
      <c r="F149" s="322"/>
      <c r="G149" s="318"/>
      <c r="H149" s="318"/>
      <c r="I149" s="292"/>
      <c r="J149" s="292"/>
    </row>
    <row r="150" customFormat="false" ht="28.5" hidden="false" customHeight="true" outlineLevel="0" collapsed="false">
      <c r="A150" s="267" t="s">
        <v>65</v>
      </c>
      <c r="B150" s="285" t="n">
        <v>93358</v>
      </c>
      <c r="C150" s="290" t="s">
        <v>99</v>
      </c>
      <c r="D150" s="290"/>
      <c r="E150" s="290"/>
      <c r="F150" s="290"/>
      <c r="G150" s="291" t="s">
        <v>84</v>
      </c>
      <c r="H150" s="288" t="n">
        <f aca="false">(0.5+0.1)*(0.2+0.1)*(0.2+0.15+0.05)*2</f>
        <v>0.144</v>
      </c>
      <c r="I150" s="289" t="n">
        <f aca="false">$K$7*62.66</f>
        <v>57.860244</v>
      </c>
      <c r="J150" s="292" t="n">
        <f aca="false">ROUND((H150*I150),2)</f>
        <v>8.33</v>
      </c>
    </row>
    <row r="151" customFormat="false" ht="28.5" hidden="false" customHeight="true" outlineLevel="0" collapsed="false">
      <c r="A151" s="267" t="s">
        <v>65</v>
      </c>
      <c r="B151" s="285" t="n">
        <v>96619</v>
      </c>
      <c r="C151" s="290" t="s">
        <v>100</v>
      </c>
      <c r="D151" s="290"/>
      <c r="E151" s="290"/>
      <c r="F151" s="290"/>
      <c r="G151" s="291" t="s">
        <v>101</v>
      </c>
      <c r="H151" s="288" t="n">
        <f aca="false">(0.5)*(0.2)*2</f>
        <v>0.2</v>
      </c>
      <c r="I151" s="289" t="n">
        <f aca="false">$K$7*25.46</f>
        <v>23.509764</v>
      </c>
      <c r="J151" s="292" t="n">
        <f aca="false">ROUND((H151*I151),2)</f>
        <v>4.7</v>
      </c>
    </row>
    <row r="152" customFormat="false" ht="42" hidden="false" customHeight="true" outlineLevel="0" collapsed="false">
      <c r="A152" s="267" t="s">
        <v>65</v>
      </c>
      <c r="B152" s="285" t="n">
        <v>96535</v>
      </c>
      <c r="C152" s="290" t="s">
        <v>102</v>
      </c>
      <c r="D152" s="290"/>
      <c r="E152" s="290"/>
      <c r="F152" s="290"/>
      <c r="G152" s="291" t="s">
        <v>101</v>
      </c>
      <c r="H152" s="288" t="n">
        <v>0.9</v>
      </c>
      <c r="I152" s="289" t="n">
        <f aca="false">$K$7*102.17</f>
        <v>94.343778</v>
      </c>
      <c r="J152" s="292" t="n">
        <f aca="false">ROUND((H152*I152),2)</f>
        <v>84.91</v>
      </c>
    </row>
    <row r="153" customFormat="false" ht="28.5" hidden="false" customHeight="true" outlineLevel="0" collapsed="false">
      <c r="A153" s="267" t="s">
        <v>65</v>
      </c>
      <c r="B153" s="285" t="n">
        <v>73361</v>
      </c>
      <c r="C153" s="290" t="s">
        <v>103</v>
      </c>
      <c r="D153" s="290"/>
      <c r="E153" s="290"/>
      <c r="F153" s="290"/>
      <c r="G153" s="291" t="s">
        <v>84</v>
      </c>
      <c r="H153" s="288" t="n">
        <v>0.05</v>
      </c>
      <c r="I153" s="289" t="n">
        <f aca="false">$K$7*415.35</f>
        <v>383.53419</v>
      </c>
      <c r="J153" s="292" t="n">
        <f aca="false">ROUND((H153*I153),2)</f>
        <v>19.18</v>
      </c>
    </row>
    <row r="154" customFormat="false" ht="14.25" hidden="false" customHeight="false" outlineLevel="0" collapsed="false">
      <c r="A154" s="267"/>
      <c r="B154" s="285"/>
      <c r="C154" s="320" t="s">
        <v>201</v>
      </c>
      <c r="D154" s="321"/>
      <c r="E154" s="321"/>
      <c r="F154" s="322"/>
      <c r="G154" s="288"/>
      <c r="H154" s="288"/>
      <c r="I154" s="289"/>
      <c r="J154" s="292"/>
    </row>
    <row r="155" customFormat="false" ht="41.25" hidden="false" customHeight="true" outlineLevel="0" collapsed="false">
      <c r="A155" s="267" t="s">
        <v>202</v>
      </c>
      <c r="B155" s="285" t="n">
        <v>92263</v>
      </c>
      <c r="C155" s="290" t="s">
        <v>105</v>
      </c>
      <c r="D155" s="290"/>
      <c r="E155" s="290"/>
      <c r="F155" s="290"/>
      <c r="G155" s="291" t="s">
        <v>101</v>
      </c>
      <c r="H155" s="288" t="n">
        <v>1.72</v>
      </c>
      <c r="I155" s="289" t="n">
        <f aca="false">$K$7*107.89</f>
        <v>99.625626</v>
      </c>
      <c r="J155" s="292" t="n">
        <f aca="false">ROUND((H155*I155),2)</f>
        <v>171.36</v>
      </c>
    </row>
    <row r="156" customFormat="false" ht="28.5" hidden="false" customHeight="true" outlineLevel="0" collapsed="false">
      <c r="A156" s="267" t="s">
        <v>202</v>
      </c>
      <c r="B156" s="285" t="n">
        <v>94963</v>
      </c>
      <c r="C156" s="290" t="s">
        <v>106</v>
      </c>
      <c r="D156" s="290"/>
      <c r="E156" s="290"/>
      <c r="F156" s="290"/>
      <c r="G156" s="291" t="s">
        <v>84</v>
      </c>
      <c r="H156" s="288" t="n">
        <v>0.14</v>
      </c>
      <c r="I156" s="289" t="n">
        <f aca="false">$K$7*365.63</f>
        <v>337.622742</v>
      </c>
      <c r="J156" s="292" t="n">
        <f aca="false">ROUND((H156*I156),2)</f>
        <v>47.27</v>
      </c>
    </row>
    <row r="157" customFormat="false" ht="38.25" hidden="false" customHeight="true" outlineLevel="0" collapsed="false">
      <c r="A157" s="267" t="s">
        <v>202</v>
      </c>
      <c r="B157" s="285" t="n">
        <v>92915</v>
      </c>
      <c r="C157" s="290" t="s">
        <v>203</v>
      </c>
      <c r="D157" s="290"/>
      <c r="E157" s="290"/>
      <c r="F157" s="290"/>
      <c r="G157" s="291" t="s">
        <v>80</v>
      </c>
      <c r="H157" s="288" t="n">
        <v>3.78</v>
      </c>
      <c r="I157" s="289" t="n">
        <f aca="false">$K$7*10.96</f>
        <v>10.120464</v>
      </c>
      <c r="J157" s="292" t="n">
        <f aca="false">ROUND((H157*I157),2)</f>
        <v>38.26</v>
      </c>
    </row>
    <row r="158" customFormat="false" ht="41.25" hidden="false" customHeight="true" outlineLevel="0" collapsed="false">
      <c r="A158" s="267" t="s">
        <v>202</v>
      </c>
      <c r="B158" s="285" t="n">
        <v>92917</v>
      </c>
      <c r="C158" s="290" t="s">
        <v>204</v>
      </c>
      <c r="D158" s="290"/>
      <c r="E158" s="290"/>
      <c r="F158" s="290"/>
      <c r="G158" s="291" t="s">
        <v>80</v>
      </c>
      <c r="H158" s="288" t="n">
        <v>11.73</v>
      </c>
      <c r="I158" s="289" t="n">
        <f aca="false">$K$7*8.8</f>
        <v>8.12592</v>
      </c>
      <c r="J158" s="292" t="n">
        <f aca="false">ROUND((H158*I158),2)</f>
        <v>95.32</v>
      </c>
    </row>
    <row r="159" customFormat="false" ht="14.25" hidden="false" customHeight="false" outlineLevel="0" collapsed="false">
      <c r="A159" s="267"/>
      <c r="B159" s="285"/>
      <c r="C159" s="320" t="s">
        <v>205</v>
      </c>
      <c r="D159" s="321"/>
      <c r="E159" s="321"/>
      <c r="F159" s="322"/>
      <c r="G159" s="288"/>
      <c r="H159" s="288"/>
      <c r="I159" s="289"/>
      <c r="J159" s="292"/>
    </row>
    <row r="160" customFormat="false" ht="45" hidden="false" customHeight="true" outlineLevel="0" collapsed="false">
      <c r="A160" s="270" t="s">
        <v>206</v>
      </c>
      <c r="B160" s="285" t="s">
        <v>207</v>
      </c>
      <c r="C160" s="290" t="s">
        <v>208</v>
      </c>
      <c r="D160" s="290"/>
      <c r="E160" s="290"/>
      <c r="F160" s="290"/>
      <c r="G160" s="288" t="s">
        <v>209</v>
      </c>
      <c r="H160" s="288" t="n">
        <v>2</v>
      </c>
      <c r="I160" s="289" t="n">
        <f aca="false">$K$7*25.37</f>
        <v>23.426658</v>
      </c>
      <c r="J160" s="292" t="n">
        <f aca="false">ROUND((H160*I160),2)</f>
        <v>46.85</v>
      </c>
    </row>
    <row r="161" customFormat="false" ht="45" hidden="false" customHeight="true" outlineLevel="0" collapsed="false">
      <c r="A161" s="267" t="s">
        <v>202</v>
      </c>
      <c r="B161" s="285" t="s">
        <v>210</v>
      </c>
      <c r="C161" s="290" t="s">
        <v>211</v>
      </c>
      <c r="D161" s="290"/>
      <c r="E161" s="290"/>
      <c r="F161" s="290"/>
      <c r="G161" s="288" t="s">
        <v>67</v>
      </c>
      <c r="H161" s="288" t="n">
        <v>3</v>
      </c>
      <c r="I161" s="289" t="n">
        <f aca="false">$K$7*21.19</f>
        <v>19.566846</v>
      </c>
      <c r="J161" s="292" t="n">
        <f aca="false">ROUND((H161*I161),2)</f>
        <v>58.7</v>
      </c>
    </row>
    <row r="162" customFormat="false" ht="15" hidden="false" customHeight="false" outlineLevel="0" collapsed="false">
      <c r="A162" s="298"/>
      <c r="B162" s="299"/>
      <c r="C162" s="299"/>
      <c r="D162" s="299"/>
      <c r="E162" s="299"/>
      <c r="F162" s="299"/>
      <c r="G162" s="300"/>
      <c r="H162" s="300"/>
      <c r="I162" s="301" t="s">
        <v>69</v>
      </c>
      <c r="J162" s="302" t="n">
        <f aca="false">SUM(J149:J161)</f>
        <v>574.88</v>
      </c>
    </row>
    <row r="164" customFormat="false" ht="15.75" hidden="false" customHeight="false" outlineLevel="0" collapsed="false">
      <c r="A164" s="276" t="s">
        <v>212</v>
      </c>
      <c r="B164" s="277"/>
      <c r="C164" s="277"/>
      <c r="D164" s="277"/>
      <c r="E164" s="277"/>
      <c r="F164" s="277"/>
      <c r="G164" s="277"/>
      <c r="H164" s="277"/>
      <c r="I164" s="277"/>
      <c r="J164" s="220"/>
    </row>
    <row r="165" customFormat="false" ht="49.5" hidden="false" customHeight="true" outlineLevel="0" collapsed="false">
      <c r="A165" s="307" t="s">
        <v>213</v>
      </c>
      <c r="B165" s="307"/>
      <c r="C165" s="307"/>
      <c r="D165" s="307"/>
      <c r="E165" s="307"/>
      <c r="F165" s="307"/>
      <c r="G165" s="307"/>
      <c r="H165" s="307"/>
      <c r="I165" s="307"/>
      <c r="J165" s="279" t="s">
        <v>61</v>
      </c>
    </row>
    <row r="166" customFormat="false" ht="30" hidden="false" customHeight="true" outlineLevel="0" collapsed="false">
      <c r="A166" s="280" t="s">
        <v>59</v>
      </c>
      <c r="B166" s="281" t="s">
        <v>60</v>
      </c>
      <c r="C166" s="282" t="s">
        <v>40</v>
      </c>
      <c r="D166" s="282"/>
      <c r="E166" s="282"/>
      <c r="F166" s="282"/>
      <c r="G166" s="280" t="s">
        <v>61</v>
      </c>
      <c r="H166" s="283" t="s">
        <v>62</v>
      </c>
      <c r="I166" s="284" t="s">
        <v>63</v>
      </c>
      <c r="J166" s="226" t="s">
        <v>64</v>
      </c>
    </row>
    <row r="167" customFormat="false" ht="45" hidden="false" customHeight="true" outlineLevel="0" collapsed="false">
      <c r="A167" s="267" t="s">
        <v>98</v>
      </c>
      <c r="B167" s="285" t="n">
        <v>98562</v>
      </c>
      <c r="C167" s="290" t="s">
        <v>214</v>
      </c>
      <c r="D167" s="290"/>
      <c r="E167" s="290"/>
      <c r="F167" s="290"/>
      <c r="G167" s="291" t="s">
        <v>101</v>
      </c>
      <c r="H167" s="288" t="n">
        <v>2.94</v>
      </c>
      <c r="I167" s="289" t="n">
        <f aca="false">$K$7*35.71</f>
        <v>32.974614</v>
      </c>
      <c r="J167" s="292" t="n">
        <f aca="false">ROUND((H167*I167),2)</f>
        <v>96.95</v>
      </c>
    </row>
    <row r="168" customFormat="false" ht="57" hidden="false" customHeight="true" outlineLevel="0" collapsed="false">
      <c r="A168" s="267" t="s">
        <v>98</v>
      </c>
      <c r="B168" s="285" t="n">
        <v>101159</v>
      </c>
      <c r="C168" s="290" t="s">
        <v>215</v>
      </c>
      <c r="D168" s="290"/>
      <c r="E168" s="290"/>
      <c r="F168" s="290"/>
      <c r="G168" s="291" t="s">
        <v>101</v>
      </c>
      <c r="H168" s="288" t="n">
        <v>1.63</v>
      </c>
      <c r="I168" s="289" t="n">
        <f aca="false">$K$7*99.34</f>
        <v>91.730556</v>
      </c>
      <c r="J168" s="292" t="n">
        <f aca="false">ROUND((H168*I168),2)</f>
        <v>149.52</v>
      </c>
    </row>
    <row r="169" customFormat="false" ht="57" hidden="false" customHeight="true" outlineLevel="0" collapsed="false">
      <c r="A169" s="267" t="s">
        <v>98</v>
      </c>
      <c r="B169" s="285" t="n">
        <v>87894</v>
      </c>
      <c r="C169" s="290" t="s">
        <v>216</v>
      </c>
      <c r="D169" s="290"/>
      <c r="E169" s="290"/>
      <c r="F169" s="290"/>
      <c r="G169" s="291" t="s">
        <v>101</v>
      </c>
      <c r="H169" s="288" t="n">
        <v>3.58</v>
      </c>
      <c r="I169" s="289" t="n">
        <f aca="false">$K$7*5.3</f>
        <v>4.89402</v>
      </c>
      <c r="J169" s="292" t="n">
        <f aca="false">ROUND((H169*I169),2)</f>
        <v>17.52</v>
      </c>
    </row>
    <row r="170" customFormat="false" ht="57" hidden="false" customHeight="true" outlineLevel="0" collapsed="false">
      <c r="A170" s="267" t="s">
        <v>98</v>
      </c>
      <c r="B170" s="285" t="n">
        <v>87529</v>
      </c>
      <c r="C170" s="290" t="s">
        <v>217</v>
      </c>
      <c r="D170" s="290"/>
      <c r="E170" s="290"/>
      <c r="F170" s="290"/>
      <c r="G170" s="291" t="s">
        <v>101</v>
      </c>
      <c r="H170" s="288" t="n">
        <f aca="false">H169</f>
        <v>3.58</v>
      </c>
      <c r="I170" s="289" t="n">
        <f aca="false">$K$7*31.18</f>
        <v>28.791612</v>
      </c>
      <c r="J170" s="292" t="n">
        <f aca="false">ROUND((H170*I170),2)</f>
        <v>103.07</v>
      </c>
    </row>
    <row r="171" customFormat="false" ht="29.25" hidden="false" customHeight="true" outlineLevel="0" collapsed="false">
      <c r="A171" s="267" t="s">
        <v>98</v>
      </c>
      <c r="B171" s="285" t="n">
        <v>88483</v>
      </c>
      <c r="C171" s="290" t="s">
        <v>218</v>
      </c>
      <c r="D171" s="290"/>
      <c r="E171" s="290"/>
      <c r="F171" s="290"/>
      <c r="G171" s="291" t="s">
        <v>101</v>
      </c>
      <c r="H171" s="288" t="n">
        <v>1.94</v>
      </c>
      <c r="I171" s="289" t="n">
        <f aca="false">$K$7*2.4</f>
        <v>2.21616</v>
      </c>
      <c r="J171" s="292" t="n">
        <f aca="false">ROUND((H171*I171),2)</f>
        <v>4.3</v>
      </c>
    </row>
    <row r="172" customFormat="false" ht="40.5" hidden="false" customHeight="true" outlineLevel="0" collapsed="false">
      <c r="A172" s="267" t="s">
        <v>98</v>
      </c>
      <c r="B172" s="285" t="s">
        <v>219</v>
      </c>
      <c r="C172" s="290" t="s">
        <v>220</v>
      </c>
      <c r="D172" s="290"/>
      <c r="E172" s="290"/>
      <c r="F172" s="290"/>
      <c r="G172" s="291" t="s">
        <v>101</v>
      </c>
      <c r="H172" s="288" t="n">
        <f aca="false">H171</f>
        <v>1.94</v>
      </c>
      <c r="I172" s="289" t="n">
        <f aca="false">$K$7*18.82</f>
        <v>17.378388</v>
      </c>
      <c r="J172" s="292" t="n">
        <f aca="false">ROUND((H172*I172),2)</f>
        <v>33.71</v>
      </c>
    </row>
    <row r="173" customFormat="false" ht="28.5" hidden="false" customHeight="true" outlineLevel="0" collapsed="false">
      <c r="A173" s="270" t="s">
        <v>88</v>
      </c>
      <c r="B173" s="285" t="n">
        <v>7253</v>
      </c>
      <c r="C173" s="290" t="s">
        <v>221</v>
      </c>
      <c r="D173" s="290"/>
      <c r="E173" s="290"/>
      <c r="F173" s="290"/>
      <c r="G173" s="291" t="s">
        <v>222</v>
      </c>
      <c r="H173" s="288" t="n">
        <v>0.56</v>
      </c>
      <c r="I173" s="289" t="n">
        <f aca="false">$K$7*167.14</f>
        <v>154.337076</v>
      </c>
      <c r="J173" s="292" t="n">
        <f aca="false">ROUND((H173*I173),2)</f>
        <v>86.43</v>
      </c>
    </row>
    <row r="174" customFormat="false" ht="14.25" hidden="false" customHeight="false" outlineLevel="0" collapsed="false">
      <c r="A174" s="267"/>
      <c r="B174" s="285"/>
      <c r="C174" s="323"/>
      <c r="D174" s="321"/>
      <c r="E174" s="321"/>
      <c r="F174" s="322"/>
      <c r="G174" s="288"/>
      <c r="H174" s="288"/>
      <c r="I174" s="289"/>
      <c r="J174" s="292" t="n">
        <f aca="false">ROUND((H174*I174),2)</f>
        <v>0</v>
      </c>
    </row>
    <row r="175" customFormat="false" ht="14.25" hidden="false" customHeight="false" outlineLevel="0" collapsed="false">
      <c r="A175" s="267"/>
      <c r="B175" s="285"/>
      <c r="C175" s="323"/>
      <c r="D175" s="321"/>
      <c r="E175" s="321"/>
      <c r="F175" s="322"/>
      <c r="G175" s="288"/>
      <c r="H175" s="288"/>
      <c r="I175" s="289"/>
      <c r="J175" s="292" t="n">
        <f aca="false">ROUND((H175*I175),2)</f>
        <v>0</v>
      </c>
    </row>
    <row r="176" customFormat="false" ht="15" hidden="false" customHeight="false" outlineLevel="0" collapsed="false">
      <c r="A176" s="298"/>
      <c r="B176" s="299"/>
      <c r="C176" s="299"/>
      <c r="D176" s="299"/>
      <c r="E176" s="299"/>
      <c r="F176" s="299"/>
      <c r="G176" s="300"/>
      <c r="H176" s="300"/>
      <c r="I176" s="301" t="s">
        <v>69</v>
      </c>
      <c r="J176" s="302" t="n">
        <f aca="false">SUM(J167:J175)</f>
        <v>491.5</v>
      </c>
    </row>
    <row r="178" customFormat="false" ht="15.75" hidden="false" customHeight="false" outlineLevel="0" collapsed="false">
      <c r="A178" s="276" t="s">
        <v>223</v>
      </c>
      <c r="B178" s="277"/>
      <c r="C178" s="277"/>
      <c r="D178" s="277"/>
      <c r="E178" s="277"/>
      <c r="F178" s="277"/>
      <c r="G178" s="277"/>
      <c r="H178" s="277"/>
      <c r="I178" s="277"/>
      <c r="J178" s="220"/>
    </row>
    <row r="179" customFormat="false" ht="48" hidden="false" customHeight="true" outlineLevel="0" collapsed="false">
      <c r="A179" s="307" t="s">
        <v>224</v>
      </c>
      <c r="B179" s="307"/>
      <c r="C179" s="307"/>
      <c r="D179" s="307"/>
      <c r="E179" s="307"/>
      <c r="F179" s="307"/>
      <c r="G179" s="307"/>
      <c r="H179" s="307"/>
      <c r="I179" s="307"/>
      <c r="J179" s="279" t="s">
        <v>61</v>
      </c>
    </row>
    <row r="180" customFormat="false" ht="30" hidden="false" customHeight="true" outlineLevel="0" collapsed="false">
      <c r="A180" s="280" t="s">
        <v>59</v>
      </c>
      <c r="B180" s="281" t="s">
        <v>60</v>
      </c>
      <c r="C180" s="282" t="s">
        <v>40</v>
      </c>
      <c r="D180" s="282"/>
      <c r="E180" s="282"/>
      <c r="F180" s="282"/>
      <c r="G180" s="280" t="s">
        <v>61</v>
      </c>
      <c r="H180" s="283" t="s">
        <v>62</v>
      </c>
      <c r="I180" s="284" t="s">
        <v>63</v>
      </c>
      <c r="J180" s="226" t="s">
        <v>64</v>
      </c>
    </row>
    <row r="181" customFormat="false" ht="29.25" hidden="false" customHeight="true" outlineLevel="0" collapsed="false">
      <c r="A181" s="267" t="s">
        <v>98</v>
      </c>
      <c r="B181" s="285" t="n">
        <v>93358</v>
      </c>
      <c r="C181" s="286" t="s">
        <v>99</v>
      </c>
      <c r="D181" s="286"/>
      <c r="E181" s="286"/>
      <c r="F181" s="286"/>
      <c r="G181" s="291" t="s">
        <v>84</v>
      </c>
      <c r="H181" s="288" t="n">
        <f aca="false">12.88*(0.2+0.1)*(0.35+0.05)</f>
        <v>1.5456</v>
      </c>
      <c r="I181" s="289" t="n">
        <f aca="false">$K$7*62.66</f>
        <v>57.860244</v>
      </c>
      <c r="J181" s="292" t="n">
        <f aca="false">ROUND((H181*I181),2)</f>
        <v>89.43</v>
      </c>
    </row>
    <row r="182" customFormat="false" ht="29.25" hidden="false" customHeight="true" outlineLevel="0" collapsed="false">
      <c r="A182" s="267" t="s">
        <v>98</v>
      </c>
      <c r="B182" s="285" t="n">
        <v>96619</v>
      </c>
      <c r="C182" s="286" t="s">
        <v>100</v>
      </c>
      <c r="D182" s="286"/>
      <c r="E182" s="286"/>
      <c r="F182" s="286"/>
      <c r="G182" s="291" t="s">
        <v>101</v>
      </c>
      <c r="H182" s="288" t="n">
        <v>2.58</v>
      </c>
      <c r="I182" s="289" t="n">
        <f aca="false">$K$7*25.46</f>
        <v>23.509764</v>
      </c>
      <c r="J182" s="292" t="n">
        <f aca="false">ROUND((H182*I182),2)</f>
        <v>60.66</v>
      </c>
    </row>
    <row r="183" customFormat="false" ht="43.5" hidden="false" customHeight="true" outlineLevel="0" collapsed="false">
      <c r="A183" s="267" t="s">
        <v>98</v>
      </c>
      <c r="B183" s="285" t="n">
        <v>96536</v>
      </c>
      <c r="C183" s="286" t="s">
        <v>225</v>
      </c>
      <c r="D183" s="286"/>
      <c r="E183" s="286"/>
      <c r="F183" s="286"/>
      <c r="G183" s="291" t="s">
        <v>101</v>
      </c>
      <c r="H183" s="288" t="n">
        <f aca="false">9/2</f>
        <v>4.5</v>
      </c>
      <c r="I183" s="289" t="n">
        <f aca="false">$K$7*49.52</f>
        <v>45.726768</v>
      </c>
      <c r="J183" s="292" t="n">
        <f aca="false">ROUND((H183*I183),2)</f>
        <v>205.77</v>
      </c>
    </row>
    <row r="184" customFormat="false" ht="29.25" hidden="false" customHeight="true" outlineLevel="0" collapsed="false">
      <c r="A184" s="267" t="s">
        <v>98</v>
      </c>
      <c r="B184" s="285" t="n">
        <v>73361</v>
      </c>
      <c r="C184" s="286" t="s">
        <v>103</v>
      </c>
      <c r="D184" s="286"/>
      <c r="E184" s="286"/>
      <c r="F184" s="286"/>
      <c r="G184" s="291" t="s">
        <v>84</v>
      </c>
      <c r="H184" s="288" t="n">
        <v>0.91</v>
      </c>
      <c r="I184" s="289" t="n">
        <f aca="false">$K$7*415.35</f>
        <v>383.53419</v>
      </c>
      <c r="J184" s="292" t="n">
        <f aca="false">ROUND((H184*I184),2)</f>
        <v>349.02</v>
      </c>
    </row>
    <row r="185" customFormat="false" ht="43.5" hidden="false" customHeight="true" outlineLevel="0" collapsed="false">
      <c r="A185" s="267" t="s">
        <v>98</v>
      </c>
      <c r="B185" s="285" t="s">
        <v>226</v>
      </c>
      <c r="C185" s="286" t="s">
        <v>227</v>
      </c>
      <c r="D185" s="286"/>
      <c r="E185" s="286"/>
      <c r="F185" s="286"/>
      <c r="G185" s="291" t="s">
        <v>101</v>
      </c>
      <c r="H185" s="288" t="n">
        <v>11.85</v>
      </c>
      <c r="I185" s="289" t="n">
        <f aca="false">$K$7*35.71</f>
        <v>32.974614</v>
      </c>
      <c r="J185" s="292" t="n">
        <f aca="false">ROUND((H185*I185),2)</f>
        <v>390.75</v>
      </c>
    </row>
    <row r="186" customFormat="false" ht="43.5" hidden="false" customHeight="true" outlineLevel="0" collapsed="false">
      <c r="A186" s="267" t="s">
        <v>98</v>
      </c>
      <c r="B186" s="285" t="s">
        <v>226</v>
      </c>
      <c r="C186" s="286" t="s">
        <v>228</v>
      </c>
      <c r="D186" s="286"/>
      <c r="E186" s="286"/>
      <c r="F186" s="286"/>
      <c r="G186" s="291" t="s">
        <v>101</v>
      </c>
      <c r="H186" s="288" t="n">
        <f aca="false">H187</f>
        <v>7.73</v>
      </c>
      <c r="I186" s="289" t="n">
        <f aca="false">$K$7*35.71</f>
        <v>32.974614</v>
      </c>
      <c r="J186" s="292" t="n">
        <f aca="false">ROUND((H186*I186),2)</f>
        <v>254.89</v>
      </c>
    </row>
    <row r="187" customFormat="false" ht="43.5" hidden="false" customHeight="true" outlineLevel="0" collapsed="false">
      <c r="A187" s="267" t="s">
        <v>98</v>
      </c>
      <c r="B187" s="285" t="s">
        <v>229</v>
      </c>
      <c r="C187" s="286" t="s">
        <v>215</v>
      </c>
      <c r="D187" s="286"/>
      <c r="E187" s="286"/>
      <c r="F187" s="286"/>
      <c r="G187" s="291" t="s">
        <v>101</v>
      </c>
      <c r="H187" s="288" t="n">
        <v>7.73</v>
      </c>
      <c r="I187" s="289" t="n">
        <f aca="false">$K$7*99.34</f>
        <v>91.730556</v>
      </c>
      <c r="J187" s="292" t="n">
        <f aca="false">ROUND((H187*I187),2)</f>
        <v>709.08</v>
      </c>
    </row>
    <row r="188" customFormat="false" ht="43.5" hidden="false" customHeight="true" outlineLevel="0" collapsed="false">
      <c r="A188" s="267" t="s">
        <v>98</v>
      </c>
      <c r="B188" s="285" t="n">
        <v>87894</v>
      </c>
      <c r="C188" s="286" t="s">
        <v>216</v>
      </c>
      <c r="D188" s="286"/>
      <c r="E188" s="286"/>
      <c r="F188" s="286"/>
      <c r="G188" s="291" t="s">
        <v>101</v>
      </c>
      <c r="H188" s="288" t="n">
        <v>16.75</v>
      </c>
      <c r="I188" s="289" t="n">
        <f aca="false">$K$7*5.3</f>
        <v>4.89402</v>
      </c>
      <c r="J188" s="292" t="n">
        <f aca="false">ROUND((H188*I188),2)</f>
        <v>81.97</v>
      </c>
    </row>
    <row r="189" customFormat="false" ht="63" hidden="false" customHeight="true" outlineLevel="0" collapsed="false">
      <c r="A189" s="267" t="s">
        <v>98</v>
      </c>
      <c r="B189" s="285" t="n">
        <v>87529</v>
      </c>
      <c r="C189" s="290" t="s">
        <v>217</v>
      </c>
      <c r="D189" s="290"/>
      <c r="E189" s="290"/>
      <c r="F189" s="290"/>
      <c r="G189" s="291" t="s">
        <v>101</v>
      </c>
      <c r="H189" s="288" t="n">
        <v>16.75</v>
      </c>
      <c r="I189" s="289" t="n">
        <f aca="false">$K$7*31.18</f>
        <v>28.791612</v>
      </c>
      <c r="J189" s="292" t="n">
        <f aca="false">ROUND((H189*I189),2)</f>
        <v>482.26</v>
      </c>
    </row>
    <row r="190" customFormat="false" ht="29.25" hidden="false" customHeight="true" outlineLevel="0" collapsed="false">
      <c r="A190" s="267" t="s">
        <v>98</v>
      </c>
      <c r="B190" s="285" t="n">
        <v>88483</v>
      </c>
      <c r="C190" s="286" t="s">
        <v>218</v>
      </c>
      <c r="D190" s="286"/>
      <c r="E190" s="286"/>
      <c r="F190" s="286"/>
      <c r="G190" s="291" t="s">
        <v>101</v>
      </c>
      <c r="H190" s="288" t="n">
        <v>9.26</v>
      </c>
      <c r="I190" s="289" t="n">
        <f aca="false">$K$7*2.4</f>
        <v>2.21616</v>
      </c>
      <c r="J190" s="292" t="n">
        <f aca="false">ROUND((H190*I190),2)</f>
        <v>20.52</v>
      </c>
    </row>
    <row r="191" customFormat="false" ht="40.5" hidden="false" customHeight="true" outlineLevel="0" collapsed="false">
      <c r="A191" s="267" t="s">
        <v>98</v>
      </c>
      <c r="B191" s="285" t="s">
        <v>219</v>
      </c>
      <c r="C191" s="286" t="s">
        <v>220</v>
      </c>
      <c r="D191" s="286"/>
      <c r="E191" s="286"/>
      <c r="F191" s="286"/>
      <c r="G191" s="291" t="s">
        <v>101</v>
      </c>
      <c r="H191" s="288" t="n">
        <v>9.26</v>
      </c>
      <c r="I191" s="289" t="n">
        <f aca="false">$K$7*18.82</f>
        <v>17.378388</v>
      </c>
      <c r="J191" s="292" t="n">
        <f aca="false">ROUND((H191*I191),2)</f>
        <v>160.92</v>
      </c>
    </row>
    <row r="192" customFormat="false" ht="29.25" hidden="false" customHeight="true" outlineLevel="0" collapsed="false">
      <c r="A192" s="270" t="s">
        <v>88</v>
      </c>
      <c r="B192" s="285" t="n">
        <v>7253</v>
      </c>
      <c r="C192" s="286" t="s">
        <v>221</v>
      </c>
      <c r="D192" s="286"/>
      <c r="E192" s="286"/>
      <c r="F192" s="286"/>
      <c r="G192" s="291" t="s">
        <v>222</v>
      </c>
      <c r="H192" s="288" t="n">
        <v>1.2</v>
      </c>
      <c r="I192" s="289" t="n">
        <f aca="false">$K$7*167.14</f>
        <v>154.337076</v>
      </c>
      <c r="J192" s="292" t="n">
        <f aca="false">ROUND((H192*I192),2)</f>
        <v>185.2</v>
      </c>
    </row>
    <row r="193" customFormat="false" ht="14.25" hidden="false" customHeight="false" outlineLevel="0" collapsed="false">
      <c r="A193" s="267"/>
      <c r="B193" s="285"/>
      <c r="C193" s="323"/>
      <c r="D193" s="321"/>
      <c r="E193" s="321"/>
      <c r="F193" s="322"/>
      <c r="G193" s="288"/>
      <c r="H193" s="288"/>
      <c r="I193" s="289"/>
      <c r="J193" s="292" t="n">
        <f aca="false">ROUND((H193*I193),2)</f>
        <v>0</v>
      </c>
    </row>
    <row r="194" customFormat="false" ht="14.25" hidden="false" customHeight="false" outlineLevel="0" collapsed="false">
      <c r="A194" s="267"/>
      <c r="B194" s="285"/>
      <c r="C194" s="323"/>
      <c r="D194" s="321"/>
      <c r="E194" s="321"/>
      <c r="F194" s="322"/>
      <c r="G194" s="288"/>
      <c r="H194" s="288"/>
      <c r="I194" s="289"/>
      <c r="J194" s="292" t="n">
        <f aca="false">ROUND((H194*I194),2)</f>
        <v>0</v>
      </c>
    </row>
    <row r="195" customFormat="false" ht="15" hidden="false" customHeight="false" outlineLevel="0" collapsed="false">
      <c r="A195" s="298"/>
      <c r="B195" s="299"/>
      <c r="C195" s="299"/>
      <c r="D195" s="299"/>
      <c r="E195" s="299"/>
      <c r="F195" s="299"/>
      <c r="G195" s="300"/>
      <c r="H195" s="300"/>
      <c r="I195" s="301" t="s">
        <v>69</v>
      </c>
      <c r="J195" s="302" t="n">
        <f aca="false">SUM(J181:J194)</f>
        <v>2990.47</v>
      </c>
    </row>
    <row r="197" customFormat="false" ht="15.75" hidden="false" customHeight="false" outlineLevel="0" collapsed="false">
      <c r="A197" s="276" t="s">
        <v>230</v>
      </c>
      <c r="B197" s="277"/>
      <c r="C197" s="277"/>
      <c r="D197" s="277"/>
      <c r="E197" s="277"/>
      <c r="F197" s="277"/>
      <c r="G197" s="277"/>
      <c r="H197" s="277"/>
      <c r="I197" s="277"/>
      <c r="J197" s="220"/>
    </row>
    <row r="198" customFormat="false" ht="61.5" hidden="false" customHeight="true" outlineLevel="0" collapsed="false">
      <c r="A198" s="307" t="s">
        <v>231</v>
      </c>
      <c r="B198" s="307"/>
      <c r="C198" s="307"/>
      <c r="D198" s="307"/>
      <c r="E198" s="307"/>
      <c r="F198" s="307"/>
      <c r="G198" s="307"/>
      <c r="H198" s="307"/>
      <c r="I198" s="307"/>
      <c r="J198" s="279" t="s">
        <v>61</v>
      </c>
    </row>
    <row r="199" customFormat="false" ht="30" hidden="false" customHeight="true" outlineLevel="0" collapsed="false">
      <c r="A199" s="280" t="s">
        <v>59</v>
      </c>
      <c r="B199" s="281" t="s">
        <v>60</v>
      </c>
      <c r="C199" s="282" t="s">
        <v>40</v>
      </c>
      <c r="D199" s="282"/>
      <c r="E199" s="282"/>
      <c r="F199" s="282"/>
      <c r="G199" s="280" t="s">
        <v>61</v>
      </c>
      <c r="H199" s="283" t="s">
        <v>62</v>
      </c>
      <c r="I199" s="284" t="s">
        <v>63</v>
      </c>
      <c r="J199" s="226" t="s">
        <v>64</v>
      </c>
    </row>
    <row r="200" customFormat="false" ht="31.5" hidden="false" customHeight="true" outlineLevel="0" collapsed="false">
      <c r="A200" s="267" t="s">
        <v>98</v>
      </c>
      <c r="B200" s="285" t="n">
        <v>93358</v>
      </c>
      <c r="C200" s="286" t="s">
        <v>99</v>
      </c>
      <c r="D200" s="286"/>
      <c r="E200" s="286"/>
      <c r="F200" s="286"/>
      <c r="G200" s="291" t="s">
        <v>84</v>
      </c>
      <c r="H200" s="288" t="n">
        <f aca="false">1.68*0.2*0.35</f>
        <v>0.1176</v>
      </c>
      <c r="I200" s="289" t="n">
        <f aca="false">$K$7*62.66</f>
        <v>57.860244</v>
      </c>
      <c r="J200" s="292" t="n">
        <f aca="false">ROUND((H200*I200),2)</f>
        <v>6.8</v>
      </c>
    </row>
    <row r="201" customFormat="false" ht="44.25" hidden="false" customHeight="true" outlineLevel="0" collapsed="false">
      <c r="A201" s="267" t="s">
        <v>98</v>
      </c>
      <c r="B201" s="285" t="n">
        <v>96619</v>
      </c>
      <c r="C201" s="286" t="s">
        <v>100</v>
      </c>
      <c r="D201" s="286"/>
      <c r="E201" s="286"/>
      <c r="F201" s="286"/>
      <c r="G201" s="291" t="s">
        <v>101</v>
      </c>
      <c r="H201" s="288" t="n">
        <v>1.14</v>
      </c>
      <c r="I201" s="289" t="n">
        <f aca="false">$K$7*25.46</f>
        <v>23.509764</v>
      </c>
      <c r="J201" s="292" t="n">
        <f aca="false">ROUND((H201*I201),2)</f>
        <v>26.8</v>
      </c>
    </row>
    <row r="202" customFormat="false" ht="44.25" hidden="false" customHeight="true" outlineLevel="0" collapsed="false">
      <c r="A202" s="267" t="s">
        <v>98</v>
      </c>
      <c r="B202" s="285" t="n">
        <v>96536</v>
      </c>
      <c r="C202" s="286" t="s">
        <v>225</v>
      </c>
      <c r="D202" s="286"/>
      <c r="E202" s="286"/>
      <c r="F202" s="286"/>
      <c r="G202" s="291" t="s">
        <v>101</v>
      </c>
      <c r="H202" s="288" t="n">
        <v>2</v>
      </c>
      <c r="I202" s="289" t="n">
        <f aca="false">$K$7*49.52</f>
        <v>45.726768</v>
      </c>
      <c r="J202" s="292" t="n">
        <f aca="false">ROUND((H202*I202),2)</f>
        <v>91.45</v>
      </c>
    </row>
    <row r="203" customFormat="false" ht="31.5" hidden="false" customHeight="true" outlineLevel="0" collapsed="false">
      <c r="A203" s="267" t="s">
        <v>98</v>
      </c>
      <c r="B203" s="285" t="n">
        <v>73361</v>
      </c>
      <c r="C203" s="286" t="s">
        <v>103</v>
      </c>
      <c r="D203" s="286"/>
      <c r="E203" s="286"/>
      <c r="F203" s="286"/>
      <c r="G203" s="291" t="s">
        <v>84</v>
      </c>
      <c r="H203" s="288" t="n">
        <v>0.4</v>
      </c>
      <c r="I203" s="289" t="n">
        <f aca="false">$K$7*415.35</f>
        <v>383.53419</v>
      </c>
      <c r="J203" s="292" t="n">
        <f aca="false">ROUND((H203*I203),2)</f>
        <v>153.41</v>
      </c>
    </row>
    <row r="204" customFormat="false" ht="55.5" hidden="false" customHeight="true" outlineLevel="0" collapsed="false">
      <c r="A204" s="267" t="s">
        <v>98</v>
      </c>
      <c r="B204" s="285" t="s">
        <v>226</v>
      </c>
      <c r="C204" s="286" t="s">
        <v>227</v>
      </c>
      <c r="D204" s="286"/>
      <c r="E204" s="286"/>
      <c r="F204" s="286"/>
      <c r="G204" s="291" t="s">
        <v>101</v>
      </c>
      <c r="H204" s="288" t="n">
        <v>5.12</v>
      </c>
      <c r="I204" s="289" t="n">
        <f aca="false">$K$7*35.71</f>
        <v>32.974614</v>
      </c>
      <c r="J204" s="292" t="n">
        <f aca="false">ROUND((H204*I204),2)</f>
        <v>168.83</v>
      </c>
    </row>
    <row r="205" customFormat="false" ht="43.5" hidden="false" customHeight="true" outlineLevel="0" collapsed="false">
      <c r="A205" s="267" t="s">
        <v>98</v>
      </c>
      <c r="B205" s="285" t="s">
        <v>226</v>
      </c>
      <c r="C205" s="286" t="s">
        <v>228</v>
      </c>
      <c r="D205" s="286"/>
      <c r="E205" s="286"/>
      <c r="F205" s="286"/>
      <c r="G205" s="291" t="s">
        <v>101</v>
      </c>
      <c r="H205" s="288" t="n">
        <f aca="false">H206</f>
        <v>3.41</v>
      </c>
      <c r="I205" s="289" t="n">
        <f aca="false">$K$7*35.71</f>
        <v>32.974614</v>
      </c>
      <c r="J205" s="292" t="n">
        <f aca="false">ROUND((H205*I205),2)</f>
        <v>112.44</v>
      </c>
    </row>
    <row r="206" customFormat="false" ht="55.5" hidden="false" customHeight="true" outlineLevel="0" collapsed="false">
      <c r="A206" s="267" t="s">
        <v>98</v>
      </c>
      <c r="B206" s="285" t="s">
        <v>229</v>
      </c>
      <c r="C206" s="286" t="s">
        <v>215</v>
      </c>
      <c r="D206" s="286"/>
      <c r="E206" s="286"/>
      <c r="F206" s="286"/>
      <c r="G206" s="291" t="s">
        <v>101</v>
      </c>
      <c r="H206" s="288" t="n">
        <v>3.41</v>
      </c>
      <c r="I206" s="289" t="n">
        <f aca="false">$K$7*99.34</f>
        <v>91.730556</v>
      </c>
      <c r="J206" s="292" t="n">
        <f aca="false">ROUND((H206*I206),2)</f>
        <v>312.8</v>
      </c>
      <c r="M206" s="0" t="n">
        <f aca="false">(J195+J214)*2</f>
        <v>8643</v>
      </c>
    </row>
    <row r="207" customFormat="false" ht="55.5" hidden="false" customHeight="true" outlineLevel="0" collapsed="false">
      <c r="A207" s="267" t="s">
        <v>98</v>
      </c>
      <c r="B207" s="285" t="n">
        <v>87894</v>
      </c>
      <c r="C207" s="286" t="s">
        <v>216</v>
      </c>
      <c r="D207" s="286"/>
      <c r="E207" s="286"/>
      <c r="F207" s="286"/>
      <c r="G207" s="291" t="s">
        <v>101</v>
      </c>
      <c r="H207" s="288" t="n">
        <v>7.96</v>
      </c>
      <c r="I207" s="289" t="n">
        <f aca="false">$K$7*5.3</f>
        <v>4.89402</v>
      </c>
      <c r="J207" s="292" t="n">
        <f aca="false">ROUND((H207*I207),2)</f>
        <v>38.96</v>
      </c>
      <c r="M207" s="324" t="n">
        <f aca="false">M206*'ORÇAMENTO NÃO DESONERADO'!J8</f>
        <v>10803.75</v>
      </c>
    </row>
    <row r="208" customFormat="false" ht="55.5" hidden="false" customHeight="true" outlineLevel="0" collapsed="false">
      <c r="A208" s="267" t="s">
        <v>98</v>
      </c>
      <c r="B208" s="285" t="n">
        <v>87529</v>
      </c>
      <c r="C208" s="286" t="s">
        <v>217</v>
      </c>
      <c r="D208" s="286"/>
      <c r="E208" s="286"/>
      <c r="F208" s="286"/>
      <c r="G208" s="291" t="s">
        <v>101</v>
      </c>
      <c r="H208" s="288" t="n">
        <v>7.96</v>
      </c>
      <c r="I208" s="289" t="n">
        <f aca="false">$K$7*31.18</f>
        <v>28.791612</v>
      </c>
      <c r="J208" s="292" t="n">
        <f aca="false">ROUND((H208*I208),2)</f>
        <v>229.18</v>
      </c>
    </row>
    <row r="209" customFormat="false" ht="31.5" hidden="false" customHeight="true" outlineLevel="0" collapsed="false">
      <c r="A209" s="267" t="s">
        <v>98</v>
      </c>
      <c r="B209" s="285" t="n">
        <v>88483</v>
      </c>
      <c r="C209" s="286" t="s">
        <v>218</v>
      </c>
      <c r="D209" s="286"/>
      <c r="E209" s="286"/>
      <c r="F209" s="286"/>
      <c r="G209" s="291" t="s">
        <v>101</v>
      </c>
      <c r="H209" s="288" t="n">
        <v>3.65</v>
      </c>
      <c r="I209" s="289" t="n">
        <f aca="false">$K$7*2.4</f>
        <v>2.21616</v>
      </c>
      <c r="J209" s="292" t="n">
        <f aca="false">ROUND((H209*I209),2)</f>
        <v>8.09</v>
      </c>
    </row>
    <row r="210" customFormat="false" ht="46.5" hidden="false" customHeight="true" outlineLevel="0" collapsed="false">
      <c r="A210" s="267" t="s">
        <v>98</v>
      </c>
      <c r="B210" s="285" t="s">
        <v>219</v>
      </c>
      <c r="C210" s="286" t="s">
        <v>220</v>
      </c>
      <c r="D210" s="286"/>
      <c r="E210" s="286"/>
      <c r="F210" s="286"/>
      <c r="G210" s="291" t="s">
        <v>101</v>
      </c>
      <c r="H210" s="288" t="n">
        <v>3.65</v>
      </c>
      <c r="I210" s="289" t="n">
        <f aca="false">$K$7*18.82</f>
        <v>17.378388</v>
      </c>
      <c r="J210" s="292" t="n">
        <f aca="false">ROUND((H210*I210),2)</f>
        <v>63.43</v>
      </c>
    </row>
    <row r="211" customFormat="false" ht="31.5" hidden="false" customHeight="true" outlineLevel="0" collapsed="false">
      <c r="A211" s="270" t="s">
        <v>88</v>
      </c>
      <c r="B211" s="285" t="n">
        <v>7253</v>
      </c>
      <c r="C211" s="286" t="s">
        <v>221</v>
      </c>
      <c r="D211" s="286"/>
      <c r="E211" s="286"/>
      <c r="F211" s="286"/>
      <c r="G211" s="291" t="s">
        <v>222</v>
      </c>
      <c r="H211" s="288" t="n">
        <v>0.77</v>
      </c>
      <c r="I211" s="289" t="n">
        <f aca="false">$K$7*167.14</f>
        <v>154.337076</v>
      </c>
      <c r="J211" s="292" t="n">
        <f aca="false">ROUND((H211*I211),2)</f>
        <v>118.84</v>
      </c>
    </row>
    <row r="212" customFormat="false" ht="14.25" hidden="false" customHeight="false" outlineLevel="0" collapsed="false">
      <c r="A212" s="267"/>
      <c r="B212" s="285"/>
      <c r="C212" s="323"/>
      <c r="D212" s="321"/>
      <c r="E212" s="321"/>
      <c r="F212" s="322"/>
      <c r="G212" s="288"/>
      <c r="H212" s="288"/>
      <c r="I212" s="289"/>
      <c r="J212" s="292" t="n">
        <f aca="false">ROUND((H212*I212),2)</f>
        <v>0</v>
      </c>
    </row>
    <row r="213" customFormat="false" ht="14.25" hidden="false" customHeight="false" outlineLevel="0" collapsed="false">
      <c r="A213" s="267"/>
      <c r="B213" s="285"/>
      <c r="C213" s="323"/>
      <c r="D213" s="321"/>
      <c r="E213" s="321"/>
      <c r="F213" s="322"/>
      <c r="G213" s="288"/>
      <c r="H213" s="288"/>
      <c r="I213" s="289"/>
      <c r="J213" s="292" t="n">
        <f aca="false">ROUND((H213*I213),2)</f>
        <v>0</v>
      </c>
    </row>
    <row r="214" customFormat="false" ht="15" hidden="false" customHeight="false" outlineLevel="0" collapsed="false">
      <c r="A214" s="298"/>
      <c r="B214" s="299"/>
      <c r="C214" s="299"/>
      <c r="D214" s="299"/>
      <c r="E214" s="299"/>
      <c r="F214" s="299"/>
      <c r="G214" s="300"/>
      <c r="H214" s="300"/>
      <c r="I214" s="301" t="s">
        <v>69</v>
      </c>
      <c r="J214" s="302" t="n">
        <f aca="false">SUM(J200:J213)</f>
        <v>1331.03</v>
      </c>
    </row>
    <row r="216" customFormat="false" ht="15.75" hidden="false" customHeight="false" outlineLevel="0" collapsed="false">
      <c r="A216" s="276" t="s">
        <v>232</v>
      </c>
      <c r="B216" s="277"/>
      <c r="C216" s="277"/>
      <c r="D216" s="277"/>
      <c r="E216" s="277"/>
      <c r="F216" s="277"/>
      <c r="G216" s="277"/>
      <c r="H216" s="277"/>
      <c r="I216" s="277"/>
      <c r="J216" s="220"/>
    </row>
    <row r="217" customFormat="false" ht="34.5" hidden="false" customHeight="true" outlineLevel="0" collapsed="false">
      <c r="A217" s="319" t="s">
        <v>233</v>
      </c>
      <c r="B217" s="319"/>
      <c r="C217" s="319"/>
      <c r="D217" s="319"/>
      <c r="E217" s="319"/>
      <c r="F217" s="319"/>
      <c r="G217" s="319"/>
      <c r="H217" s="319"/>
      <c r="I217" s="319"/>
      <c r="J217" s="279" t="s">
        <v>61</v>
      </c>
    </row>
    <row r="218" customFormat="false" ht="30" hidden="false" customHeight="true" outlineLevel="0" collapsed="false">
      <c r="A218" s="280" t="s">
        <v>59</v>
      </c>
      <c r="B218" s="281" t="s">
        <v>60</v>
      </c>
      <c r="C218" s="282" t="s">
        <v>40</v>
      </c>
      <c r="D218" s="282"/>
      <c r="E218" s="282"/>
      <c r="F218" s="282"/>
      <c r="G218" s="280" t="s">
        <v>61</v>
      </c>
      <c r="H218" s="283" t="s">
        <v>62</v>
      </c>
      <c r="I218" s="284" t="s">
        <v>63</v>
      </c>
      <c r="J218" s="226" t="s">
        <v>64</v>
      </c>
      <c r="L218" s="85"/>
    </row>
    <row r="219" customFormat="false" ht="31.5" hidden="false" customHeight="true" outlineLevel="0" collapsed="false">
      <c r="A219" s="270" t="s">
        <v>88</v>
      </c>
      <c r="B219" s="285" t="s">
        <v>234</v>
      </c>
      <c r="C219" s="286" t="s">
        <v>235</v>
      </c>
      <c r="D219" s="286"/>
      <c r="E219" s="286"/>
      <c r="F219" s="286"/>
      <c r="G219" s="291" t="s">
        <v>236</v>
      </c>
      <c r="H219" s="325" t="n">
        <f aca="false">(4*4*10)/100</f>
        <v>1.6</v>
      </c>
      <c r="I219" s="289" t="n">
        <f aca="false">$K$7*132.8</f>
        <v>122.62752</v>
      </c>
      <c r="J219" s="292" t="n">
        <f aca="false">ROUND((H219*I219),2)</f>
        <v>196.2</v>
      </c>
      <c r="L219" s="326"/>
    </row>
    <row r="220" customFormat="false" ht="43.5" hidden="false" customHeight="true" outlineLevel="0" collapsed="false">
      <c r="A220" s="270" t="s">
        <v>88</v>
      </c>
      <c r="B220" s="285" t="s">
        <v>237</v>
      </c>
      <c r="C220" s="286" t="s">
        <v>238</v>
      </c>
      <c r="D220" s="286"/>
      <c r="E220" s="286"/>
      <c r="F220" s="286"/>
      <c r="G220" s="291" t="s">
        <v>80</v>
      </c>
      <c r="H220" s="325" t="n">
        <f aca="false">15.3*9*8.64</f>
        <v>1189.728</v>
      </c>
      <c r="I220" s="289" t="n">
        <f aca="false">$K$7*5.06</f>
        <v>4.672404</v>
      </c>
      <c r="J220" s="292" t="n">
        <f aca="false">ROUND((H220*I220),2)</f>
        <v>5558.89</v>
      </c>
      <c r="L220" s="326"/>
    </row>
    <row r="221" customFormat="false" ht="32.25" hidden="false" customHeight="true" outlineLevel="0" collapsed="false">
      <c r="A221" s="267" t="s">
        <v>98</v>
      </c>
      <c r="B221" s="285" t="s">
        <v>141</v>
      </c>
      <c r="C221" s="286" t="s">
        <v>142</v>
      </c>
      <c r="D221" s="286"/>
      <c r="E221" s="286"/>
      <c r="F221" s="286"/>
      <c r="G221" s="291" t="s">
        <v>67</v>
      </c>
      <c r="H221" s="325" t="n">
        <f aca="false">H220*0.0491</f>
        <v>58.4156448</v>
      </c>
      <c r="I221" s="289" t="n">
        <f aca="false">$K$7*16.75</f>
        <v>15.46695</v>
      </c>
      <c r="J221" s="292" t="n">
        <f aca="false">ROUND((H221*I221),2)</f>
        <v>903.51</v>
      </c>
      <c r="L221" s="326"/>
    </row>
    <row r="222" customFormat="false" ht="18.75" hidden="false" customHeight="true" outlineLevel="0" collapsed="false">
      <c r="A222" s="267" t="s">
        <v>98</v>
      </c>
      <c r="B222" s="285" t="s">
        <v>143</v>
      </c>
      <c r="C222" s="286" t="s">
        <v>82</v>
      </c>
      <c r="D222" s="286"/>
      <c r="E222" s="286"/>
      <c r="F222" s="286"/>
      <c r="G222" s="291" t="s">
        <v>67</v>
      </c>
      <c r="H222" s="325" t="n">
        <f aca="false">H220*0.0245</f>
        <v>29.148336</v>
      </c>
      <c r="I222" s="289" t="n">
        <f aca="false">$K$7*15.84</f>
        <v>14.626656</v>
      </c>
      <c r="J222" s="292" t="n">
        <f aca="false">ROUND((H222*I222),2)</f>
        <v>426.34</v>
      </c>
      <c r="L222" s="326"/>
    </row>
    <row r="223" customFormat="false" ht="29.25" hidden="false" customHeight="true" outlineLevel="0" collapsed="false">
      <c r="A223" s="267" t="s">
        <v>98</v>
      </c>
      <c r="B223" s="285" t="s">
        <v>239</v>
      </c>
      <c r="C223" s="286" t="s">
        <v>240</v>
      </c>
      <c r="D223" s="286"/>
      <c r="E223" s="286"/>
      <c r="F223" s="286"/>
      <c r="G223" s="291" t="s">
        <v>241</v>
      </c>
      <c r="H223" s="325" t="n">
        <f aca="false">H220*0.0016</f>
        <v>1.9035648</v>
      </c>
      <c r="I223" s="289" t="n">
        <f aca="false">$K$7*18.45</f>
        <v>17.03673</v>
      </c>
      <c r="J223" s="292" t="n">
        <f aca="false">ROUND((H223*I223),2)</f>
        <v>32.43</v>
      </c>
      <c r="L223" s="326"/>
    </row>
    <row r="224" customFormat="false" ht="43.5" hidden="false" customHeight="true" outlineLevel="0" collapsed="false">
      <c r="A224" s="267" t="s">
        <v>98</v>
      </c>
      <c r="B224" s="285" t="s">
        <v>242</v>
      </c>
      <c r="C224" s="286" t="s">
        <v>243</v>
      </c>
      <c r="D224" s="286"/>
      <c r="E224" s="286"/>
      <c r="F224" s="286"/>
      <c r="G224" s="291" t="s">
        <v>244</v>
      </c>
      <c r="H224" s="325" t="n">
        <f aca="false">H220*0.0022</f>
        <v>2.6174016</v>
      </c>
      <c r="I224" s="289" t="n">
        <f aca="false">$K$7*17.42</f>
        <v>16.085628</v>
      </c>
      <c r="J224" s="292" t="n">
        <f aca="false">ROUND((H224*I224),2)</f>
        <v>42.1</v>
      </c>
      <c r="L224" s="326"/>
    </row>
    <row r="225" customFormat="false" ht="35.25" hidden="false" customHeight="true" outlineLevel="0" collapsed="false">
      <c r="A225" s="270" t="s">
        <v>88</v>
      </c>
      <c r="B225" s="285" t="s">
        <v>128</v>
      </c>
      <c r="C225" s="286" t="s">
        <v>245</v>
      </c>
      <c r="D225" s="286"/>
      <c r="E225" s="286"/>
      <c r="F225" s="286"/>
      <c r="G225" s="291" t="s">
        <v>80</v>
      </c>
      <c r="H225" s="288" t="n">
        <f aca="false">((0.095*0.095)/2+(0.12*0.12)+(0.12*0.091))*4*10</f>
        <v>1.1933</v>
      </c>
      <c r="I225" s="289" t="n">
        <f aca="false">$K$7*4.73</f>
        <v>4.367682</v>
      </c>
      <c r="J225" s="292" t="n">
        <f aca="false">ROUND((H225*I225),2)</f>
        <v>5.21</v>
      </c>
      <c r="L225" s="85"/>
      <c r="N225" s="327" t="n">
        <f aca="false">'ORÇAMENTO NÃO DESONERADO'!L4</f>
        <v>0</v>
      </c>
    </row>
    <row r="226" customFormat="false" ht="28.5" hidden="false" customHeight="true" outlineLevel="0" collapsed="false">
      <c r="A226" s="270" t="s">
        <v>125</v>
      </c>
      <c r="B226" s="285" t="s">
        <v>246</v>
      </c>
      <c r="C226" s="286" t="s">
        <v>247</v>
      </c>
      <c r="D226" s="286"/>
      <c r="E226" s="286"/>
      <c r="F226" s="286"/>
      <c r="G226" s="287" t="s">
        <v>80</v>
      </c>
      <c r="H226" s="288" t="n">
        <f aca="false">(H225)*0.0097</f>
        <v>0.01157501</v>
      </c>
      <c r="I226" s="289" t="n">
        <f aca="false">$K$7*20.16</f>
        <v>18.615744</v>
      </c>
      <c r="J226" s="292" t="n">
        <f aca="false">ROUND((H226*I226),2)</f>
        <v>0.22</v>
      </c>
    </row>
    <row r="227" customFormat="false" ht="14.25" hidden="false" customHeight="false" outlineLevel="0" collapsed="false">
      <c r="A227" s="267"/>
      <c r="B227" s="285"/>
      <c r="C227" s="323"/>
      <c r="D227" s="321"/>
      <c r="E227" s="321"/>
      <c r="F227" s="322"/>
      <c r="G227" s="288"/>
      <c r="H227" s="288"/>
      <c r="I227" s="289"/>
      <c r="J227" s="292" t="n">
        <f aca="false">ROUND((H227*I227),2)</f>
        <v>0</v>
      </c>
    </row>
    <row r="228" customFormat="false" ht="15" hidden="false" customHeight="false" outlineLevel="0" collapsed="false">
      <c r="A228" s="298"/>
      <c r="B228" s="299"/>
      <c r="C228" s="299"/>
      <c r="D228" s="299"/>
      <c r="E228" s="299"/>
      <c r="F228" s="299"/>
      <c r="G228" s="300"/>
      <c r="H228" s="300"/>
      <c r="I228" s="301" t="s">
        <v>69</v>
      </c>
      <c r="J228" s="302" t="n">
        <f aca="false">SUM(J219:J227)</f>
        <v>7164.9</v>
      </c>
    </row>
    <row r="230" customFormat="false" ht="15.75" hidden="false" customHeight="false" outlineLevel="0" collapsed="false">
      <c r="A230" s="276" t="s">
        <v>248</v>
      </c>
      <c r="B230" s="277"/>
      <c r="C230" s="277"/>
      <c r="D230" s="277"/>
      <c r="E230" s="277"/>
      <c r="F230" s="277"/>
      <c r="G230" s="277"/>
      <c r="H230" s="277"/>
      <c r="I230" s="277"/>
      <c r="J230" s="220"/>
    </row>
    <row r="231" customFormat="false" ht="45" hidden="false" customHeight="true" outlineLevel="0" collapsed="false">
      <c r="A231" s="319" t="s">
        <v>249</v>
      </c>
      <c r="B231" s="319"/>
      <c r="C231" s="319"/>
      <c r="D231" s="319"/>
      <c r="E231" s="319"/>
      <c r="F231" s="319"/>
      <c r="G231" s="319"/>
      <c r="H231" s="319"/>
      <c r="I231" s="319"/>
      <c r="J231" s="279" t="s">
        <v>61</v>
      </c>
    </row>
    <row r="232" customFormat="false" ht="30" hidden="false" customHeight="true" outlineLevel="0" collapsed="false">
      <c r="A232" s="280" t="s">
        <v>59</v>
      </c>
      <c r="B232" s="281" t="s">
        <v>60</v>
      </c>
      <c r="C232" s="282" t="s">
        <v>40</v>
      </c>
      <c r="D232" s="282"/>
      <c r="E232" s="282"/>
      <c r="F232" s="282"/>
      <c r="G232" s="280" t="s">
        <v>61</v>
      </c>
      <c r="H232" s="283" t="s">
        <v>62</v>
      </c>
      <c r="I232" s="284" t="s">
        <v>63</v>
      </c>
      <c r="J232" s="226" t="s">
        <v>64</v>
      </c>
    </row>
    <row r="233" customFormat="false" ht="63.75" hidden="false" customHeight="true" outlineLevel="0" collapsed="false">
      <c r="A233" s="270" t="s">
        <v>88</v>
      </c>
      <c r="B233" s="317" t="s">
        <v>250</v>
      </c>
      <c r="C233" s="286" t="s">
        <v>251</v>
      </c>
      <c r="D233" s="286"/>
      <c r="E233" s="286"/>
      <c r="F233" s="286"/>
      <c r="G233" s="318" t="s">
        <v>61</v>
      </c>
      <c r="H233" s="318" t="n">
        <v>14</v>
      </c>
      <c r="I233" s="292" t="n">
        <f aca="false">$K$7*11.43</f>
        <v>10.554462</v>
      </c>
      <c r="J233" s="292" t="n">
        <f aca="false">ROUND((H233*I233),2)</f>
        <v>147.76</v>
      </c>
    </row>
    <row r="234" customFormat="false" ht="44.25" hidden="false" customHeight="true" outlineLevel="0" collapsed="false">
      <c r="A234" s="267" t="s">
        <v>98</v>
      </c>
      <c r="B234" s="285" t="s">
        <v>252</v>
      </c>
      <c r="C234" s="286" t="s">
        <v>253</v>
      </c>
      <c r="D234" s="286"/>
      <c r="E234" s="286"/>
      <c r="F234" s="286"/>
      <c r="G234" s="288" t="s">
        <v>254</v>
      </c>
      <c r="H234" s="288" t="n">
        <f aca="false">1.25+3.5</f>
        <v>4.75</v>
      </c>
      <c r="I234" s="289" t="n">
        <f aca="false">$K$7*3.38</f>
        <v>3.121092</v>
      </c>
      <c r="J234" s="292" t="n">
        <f aca="false">ROUND((H234*I234),2)</f>
        <v>14.83</v>
      </c>
    </row>
    <row r="235" customFormat="false" ht="45.75" hidden="false" customHeight="true" outlineLevel="0" collapsed="false">
      <c r="A235" s="267" t="s">
        <v>98</v>
      </c>
      <c r="B235" s="285" t="s">
        <v>255</v>
      </c>
      <c r="C235" s="286" t="s">
        <v>256</v>
      </c>
      <c r="D235" s="286"/>
      <c r="E235" s="286"/>
      <c r="F235" s="286"/>
      <c r="G235" s="288" t="s">
        <v>149</v>
      </c>
      <c r="H235" s="288" t="n">
        <v>3</v>
      </c>
      <c r="I235" s="289" t="n">
        <f aca="false">$K$7*24.91</f>
        <v>23.001894</v>
      </c>
      <c r="J235" s="292" t="n">
        <f aca="false">ROUND((H235*I235),2)</f>
        <v>69.01</v>
      </c>
    </row>
    <row r="236" customFormat="false" ht="44.25" hidden="false" customHeight="true" outlineLevel="0" collapsed="false">
      <c r="A236" s="267" t="s">
        <v>98</v>
      </c>
      <c r="B236" s="285" t="s">
        <v>257</v>
      </c>
      <c r="C236" s="286" t="s">
        <v>258</v>
      </c>
      <c r="D236" s="286"/>
      <c r="E236" s="286"/>
      <c r="F236" s="286"/>
      <c r="G236" s="288" t="s">
        <v>149</v>
      </c>
      <c r="H236" s="288" t="n">
        <v>1</v>
      </c>
      <c r="I236" s="289" t="n">
        <f aca="false">$K$7*67.19</f>
        <v>62.043246</v>
      </c>
      <c r="J236" s="292" t="n">
        <f aca="false">ROUND((H236*I236),2)</f>
        <v>62.04</v>
      </c>
    </row>
    <row r="237" customFormat="false" ht="14.25" hidden="false" customHeight="false" outlineLevel="0" collapsed="false">
      <c r="A237" s="267"/>
      <c r="B237" s="285"/>
      <c r="C237" s="323"/>
      <c r="D237" s="321"/>
      <c r="E237" s="321"/>
      <c r="F237" s="322"/>
      <c r="G237" s="288"/>
      <c r="H237" s="288"/>
      <c r="I237" s="289"/>
      <c r="J237" s="292" t="n">
        <f aca="false">ROUND((H237*I237),2)</f>
        <v>0</v>
      </c>
    </row>
    <row r="238" customFormat="false" ht="15" hidden="false" customHeight="false" outlineLevel="0" collapsed="false">
      <c r="A238" s="298"/>
      <c r="B238" s="299"/>
      <c r="C238" s="299"/>
      <c r="D238" s="299"/>
      <c r="E238" s="299"/>
      <c r="F238" s="299"/>
      <c r="G238" s="300"/>
      <c r="H238" s="300"/>
      <c r="I238" s="301" t="s">
        <v>69</v>
      </c>
      <c r="J238" s="302" t="n">
        <f aca="false">SUM(J233:J237)</f>
        <v>293.64</v>
      </c>
    </row>
    <row r="240" customFormat="false" ht="15.75" hidden="false" customHeight="false" outlineLevel="0" collapsed="false">
      <c r="A240" s="276" t="s">
        <v>259</v>
      </c>
      <c r="B240" s="277"/>
      <c r="C240" s="277"/>
      <c r="D240" s="277"/>
      <c r="E240" s="277"/>
      <c r="F240" s="277"/>
      <c r="G240" s="277"/>
      <c r="H240" s="277"/>
      <c r="I240" s="277"/>
      <c r="J240" s="220"/>
    </row>
    <row r="241" customFormat="false" ht="34.5" hidden="false" customHeight="true" outlineLevel="0" collapsed="false">
      <c r="A241" s="319" t="s">
        <v>260</v>
      </c>
      <c r="B241" s="319"/>
      <c r="C241" s="319"/>
      <c r="D241" s="319"/>
      <c r="E241" s="319"/>
      <c r="F241" s="319"/>
      <c r="G241" s="319"/>
      <c r="H241" s="319"/>
      <c r="I241" s="319"/>
      <c r="J241" s="279" t="s">
        <v>61</v>
      </c>
    </row>
    <row r="242" customFormat="false" ht="30" hidden="false" customHeight="true" outlineLevel="0" collapsed="false">
      <c r="A242" s="280" t="s">
        <v>59</v>
      </c>
      <c r="B242" s="281" t="s">
        <v>60</v>
      </c>
      <c r="C242" s="282" t="s">
        <v>40</v>
      </c>
      <c r="D242" s="282"/>
      <c r="E242" s="282"/>
      <c r="F242" s="282"/>
      <c r="G242" s="280" t="s">
        <v>61</v>
      </c>
      <c r="H242" s="283" t="s">
        <v>62</v>
      </c>
      <c r="I242" s="284" t="s">
        <v>63</v>
      </c>
      <c r="J242" s="226" t="s">
        <v>64</v>
      </c>
      <c r="L242" s="85"/>
    </row>
    <row r="243" customFormat="false" ht="31.5" hidden="false" customHeight="true" outlineLevel="0" collapsed="false">
      <c r="A243" s="270" t="s">
        <v>88</v>
      </c>
      <c r="B243" s="285" t="s">
        <v>234</v>
      </c>
      <c r="C243" s="286" t="s">
        <v>235</v>
      </c>
      <c r="D243" s="286"/>
      <c r="E243" s="286"/>
      <c r="F243" s="286"/>
      <c r="G243" s="291" t="s">
        <v>236</v>
      </c>
      <c r="H243" s="325" t="n">
        <f aca="false">(4*4)/100</f>
        <v>0.16</v>
      </c>
      <c r="I243" s="289" t="n">
        <f aca="false">$K$7*132.8</f>
        <v>122.62752</v>
      </c>
      <c r="J243" s="292" t="n">
        <f aca="false">ROUND((H243*I243),2)</f>
        <v>19.62</v>
      </c>
      <c r="L243" s="326"/>
    </row>
    <row r="244" customFormat="false" ht="31.5" hidden="false" customHeight="true" outlineLevel="0" collapsed="false">
      <c r="A244" s="270" t="s">
        <v>88</v>
      </c>
      <c r="B244" s="285" t="s">
        <v>261</v>
      </c>
      <c r="C244" s="286" t="s">
        <v>262</v>
      </c>
      <c r="D244" s="286"/>
      <c r="E244" s="286"/>
      <c r="F244" s="286"/>
      <c r="G244" s="291" t="s">
        <v>80</v>
      </c>
      <c r="H244" s="325" t="n">
        <f aca="false">15.3*4*4.48</f>
        <v>274.176</v>
      </c>
      <c r="I244" s="289" t="n">
        <f aca="false">$K$7*4.94</f>
        <v>4.561596</v>
      </c>
      <c r="J244" s="292" t="n">
        <f aca="false">ROUND((H244*I244),2)</f>
        <v>1250.68</v>
      </c>
      <c r="L244" s="326"/>
    </row>
    <row r="245" customFormat="false" ht="31.5" hidden="false" customHeight="true" outlineLevel="0" collapsed="false">
      <c r="A245" s="270" t="s">
        <v>88</v>
      </c>
      <c r="B245" s="285" t="s">
        <v>263</v>
      </c>
      <c r="C245" s="286" t="s">
        <v>264</v>
      </c>
      <c r="D245" s="286"/>
      <c r="E245" s="286"/>
      <c r="F245" s="286"/>
      <c r="G245" s="291" t="s">
        <v>80</v>
      </c>
      <c r="H245" s="325" t="n">
        <f aca="false">3.45*8*3.41*2</f>
        <v>188.232</v>
      </c>
      <c r="I245" s="289" t="n">
        <f aca="false">$K$7*5.06</f>
        <v>4.672404</v>
      </c>
      <c r="J245" s="292" t="n">
        <f aca="false">ROUND((H245*I245),2)</f>
        <v>879.5</v>
      </c>
      <c r="L245" s="326"/>
    </row>
    <row r="246" customFormat="false" ht="32.25" hidden="false" customHeight="true" outlineLevel="0" collapsed="false">
      <c r="A246" s="267" t="s">
        <v>98</v>
      </c>
      <c r="B246" s="285" t="s">
        <v>141</v>
      </c>
      <c r="C246" s="286" t="s">
        <v>142</v>
      </c>
      <c r="D246" s="286"/>
      <c r="E246" s="286"/>
      <c r="F246" s="286"/>
      <c r="G246" s="291" t="s">
        <v>67</v>
      </c>
      <c r="H246" s="325" t="n">
        <f aca="false">(H244+H245)*0.0491</f>
        <v>22.7042328</v>
      </c>
      <c r="I246" s="289" t="n">
        <f aca="false">$K$7*16.75</f>
        <v>15.46695</v>
      </c>
      <c r="J246" s="292" t="n">
        <f aca="false">ROUND((H246*I246),2)</f>
        <v>351.17</v>
      </c>
      <c r="L246" s="326"/>
    </row>
    <row r="247" customFormat="false" ht="18.75" hidden="false" customHeight="true" outlineLevel="0" collapsed="false">
      <c r="A247" s="267" t="s">
        <v>98</v>
      </c>
      <c r="B247" s="285" t="s">
        <v>143</v>
      </c>
      <c r="C247" s="286" t="s">
        <v>82</v>
      </c>
      <c r="D247" s="286"/>
      <c r="E247" s="286"/>
      <c r="F247" s="286"/>
      <c r="G247" s="291" t="s">
        <v>67</v>
      </c>
      <c r="H247" s="325" t="n">
        <f aca="false">(H244+H245)*0.0245</f>
        <v>11.328996</v>
      </c>
      <c r="I247" s="289" t="n">
        <f aca="false">$K$7*15.84</f>
        <v>14.626656</v>
      </c>
      <c r="J247" s="292" t="n">
        <f aca="false">ROUND((H247*I247),2)</f>
        <v>165.71</v>
      </c>
      <c r="L247" s="326"/>
    </row>
    <row r="248" customFormat="false" ht="29.25" hidden="false" customHeight="true" outlineLevel="0" collapsed="false">
      <c r="A248" s="267" t="s">
        <v>98</v>
      </c>
      <c r="B248" s="285" t="s">
        <v>239</v>
      </c>
      <c r="C248" s="286" t="s">
        <v>240</v>
      </c>
      <c r="D248" s="286"/>
      <c r="E248" s="286"/>
      <c r="F248" s="286"/>
      <c r="G248" s="291" t="s">
        <v>241</v>
      </c>
      <c r="H248" s="325" t="n">
        <f aca="false">(H244+H245)*0.0016</f>
        <v>0.7398528</v>
      </c>
      <c r="I248" s="289" t="n">
        <f aca="false">$K$7*18.45</f>
        <v>17.03673</v>
      </c>
      <c r="J248" s="292" t="n">
        <f aca="false">ROUND((H248*I248),2)</f>
        <v>12.6</v>
      </c>
      <c r="L248" s="326"/>
    </row>
    <row r="249" customFormat="false" ht="43.5" hidden="false" customHeight="true" outlineLevel="0" collapsed="false">
      <c r="A249" s="267" t="s">
        <v>98</v>
      </c>
      <c r="B249" s="285" t="s">
        <v>242</v>
      </c>
      <c r="C249" s="286" t="s">
        <v>243</v>
      </c>
      <c r="D249" s="286"/>
      <c r="E249" s="286"/>
      <c r="F249" s="286"/>
      <c r="G249" s="291" t="s">
        <v>244</v>
      </c>
      <c r="H249" s="325" t="n">
        <f aca="false">(H244+H245)*0.0022</f>
        <v>1.0172976</v>
      </c>
      <c r="I249" s="289" t="n">
        <f aca="false">$K$7*17.42</f>
        <v>16.085628</v>
      </c>
      <c r="J249" s="292" t="n">
        <f aca="false">ROUND((H249*I249),2)</f>
        <v>16.36</v>
      </c>
      <c r="L249" s="326"/>
    </row>
    <row r="250" customFormat="false" ht="35.25" hidden="false" customHeight="true" outlineLevel="0" collapsed="false">
      <c r="A250" s="270" t="s">
        <v>88</v>
      </c>
      <c r="B250" s="285" t="s">
        <v>128</v>
      </c>
      <c r="C250" s="286" t="s">
        <v>245</v>
      </c>
      <c r="D250" s="286"/>
      <c r="E250" s="286"/>
      <c r="F250" s="286"/>
      <c r="G250" s="291" t="s">
        <v>80</v>
      </c>
      <c r="H250" s="288" t="n">
        <f aca="false">((0.095*0.095)/2+(0.12*0.12)+(0.12*0.091))*8*4</f>
        <v>0.95464</v>
      </c>
      <c r="I250" s="289" t="n">
        <f aca="false">$K$7*4.73</f>
        <v>4.367682</v>
      </c>
      <c r="J250" s="292" t="n">
        <f aca="false">ROUND((H250*I250),2)</f>
        <v>4.17</v>
      </c>
      <c r="L250" s="85"/>
    </row>
    <row r="251" customFormat="false" ht="28.5" hidden="false" customHeight="true" outlineLevel="0" collapsed="false">
      <c r="A251" s="270" t="s">
        <v>125</v>
      </c>
      <c r="B251" s="285" t="s">
        <v>246</v>
      </c>
      <c r="C251" s="286" t="s">
        <v>247</v>
      </c>
      <c r="D251" s="286"/>
      <c r="E251" s="286"/>
      <c r="F251" s="286"/>
      <c r="G251" s="287" t="s">
        <v>80</v>
      </c>
      <c r="H251" s="288" t="n">
        <f aca="false">(H250)*0.0097</f>
        <v>0.009260008</v>
      </c>
      <c r="I251" s="289" t="n">
        <f aca="false">$K$7*20.16</f>
        <v>18.615744</v>
      </c>
      <c r="J251" s="292" t="n">
        <f aca="false">ROUND((H251*I251),2)</f>
        <v>0.17</v>
      </c>
    </row>
    <row r="252" customFormat="false" ht="14.25" hidden="false" customHeight="false" outlineLevel="0" collapsed="false">
      <c r="A252" s="267"/>
      <c r="B252" s="285"/>
      <c r="C252" s="323"/>
      <c r="D252" s="321"/>
      <c r="E252" s="321"/>
      <c r="F252" s="322"/>
      <c r="G252" s="288"/>
      <c r="H252" s="288"/>
      <c r="I252" s="289"/>
      <c r="J252" s="292" t="n">
        <f aca="false">ROUND((H252*I252),2)</f>
        <v>0</v>
      </c>
    </row>
    <row r="253" customFormat="false" ht="15" hidden="false" customHeight="false" outlineLevel="0" collapsed="false">
      <c r="A253" s="298"/>
      <c r="B253" s="299"/>
      <c r="C253" s="299"/>
      <c r="D253" s="299"/>
      <c r="E253" s="299"/>
      <c r="F253" s="299"/>
      <c r="G253" s="300"/>
      <c r="H253" s="300"/>
      <c r="I253" s="301" t="s">
        <v>69</v>
      </c>
      <c r="J253" s="302" t="n">
        <f aca="false">SUM(J243:J252)</f>
        <v>2699.98</v>
      </c>
    </row>
    <row r="255" customFormat="false" ht="15.75" hidden="false" customHeight="false" outlineLevel="0" collapsed="false">
      <c r="A255" s="276" t="s">
        <v>265</v>
      </c>
      <c r="B255" s="277"/>
      <c r="C255" s="277"/>
      <c r="D255" s="277"/>
      <c r="E255" s="277"/>
      <c r="F255" s="277"/>
      <c r="G255" s="277"/>
      <c r="H255" s="277"/>
      <c r="I255" s="277"/>
      <c r="J255" s="220"/>
    </row>
    <row r="256" customFormat="false" ht="36" hidden="false" customHeight="true" outlineLevel="0" collapsed="false">
      <c r="A256" s="319" t="s">
        <v>266</v>
      </c>
      <c r="B256" s="319"/>
      <c r="C256" s="319"/>
      <c r="D256" s="319"/>
      <c r="E256" s="319"/>
      <c r="F256" s="319"/>
      <c r="G256" s="319"/>
      <c r="H256" s="319"/>
      <c r="I256" s="319"/>
      <c r="J256" s="279" t="s">
        <v>61</v>
      </c>
    </row>
    <row r="257" customFormat="false" ht="30" hidden="false" customHeight="true" outlineLevel="0" collapsed="false">
      <c r="A257" s="280" t="s">
        <v>59</v>
      </c>
      <c r="B257" s="281" t="s">
        <v>60</v>
      </c>
      <c r="C257" s="282" t="s">
        <v>40</v>
      </c>
      <c r="D257" s="282"/>
      <c r="E257" s="282"/>
      <c r="F257" s="282"/>
      <c r="G257" s="280" t="s">
        <v>61</v>
      </c>
      <c r="H257" s="283" t="s">
        <v>62</v>
      </c>
      <c r="I257" s="284" t="s">
        <v>63</v>
      </c>
      <c r="J257" s="226" t="s">
        <v>64</v>
      </c>
    </row>
    <row r="258" customFormat="false" ht="28.5" hidden="false" customHeight="true" outlineLevel="0" collapsed="false">
      <c r="A258" s="270" t="s">
        <v>88</v>
      </c>
      <c r="B258" s="285" t="s">
        <v>234</v>
      </c>
      <c r="C258" s="290" t="s">
        <v>235</v>
      </c>
      <c r="D258" s="290"/>
      <c r="E258" s="290"/>
      <c r="F258" s="290"/>
      <c r="G258" s="291" t="s">
        <v>236</v>
      </c>
      <c r="H258" s="325" t="n">
        <f aca="false">13/100</f>
        <v>0.13</v>
      </c>
      <c r="I258" s="289" t="n">
        <f aca="false">$K$7*132.8</f>
        <v>122.62752</v>
      </c>
      <c r="J258" s="292" t="n">
        <f aca="false">ROUND((H258*I258),2)</f>
        <v>15.94</v>
      </c>
    </row>
    <row r="259" customFormat="false" ht="28.5" hidden="false" customHeight="true" outlineLevel="0" collapsed="false">
      <c r="A259" s="270" t="s">
        <v>88</v>
      </c>
      <c r="B259" s="285" t="s">
        <v>267</v>
      </c>
      <c r="C259" s="290" t="s">
        <v>268</v>
      </c>
      <c r="D259" s="290"/>
      <c r="E259" s="290"/>
      <c r="F259" s="290"/>
      <c r="G259" s="291" t="s">
        <v>80</v>
      </c>
      <c r="H259" s="325" t="n">
        <f aca="false">15.3*4*4.48</f>
        <v>274.176</v>
      </c>
      <c r="I259" s="289" t="n">
        <f aca="false">$K$7*5.02</f>
        <v>4.635468</v>
      </c>
      <c r="J259" s="292" t="n">
        <f aca="false">ROUND((H259*I259),2)</f>
        <v>1270.93</v>
      </c>
    </row>
    <row r="260" customFormat="false" ht="27.75" hidden="false" customHeight="true" outlineLevel="0" collapsed="false">
      <c r="A260" s="267" t="s">
        <v>98</v>
      </c>
      <c r="B260" s="285" t="s">
        <v>141</v>
      </c>
      <c r="C260" s="290" t="s">
        <v>142</v>
      </c>
      <c r="D260" s="290"/>
      <c r="E260" s="290"/>
      <c r="F260" s="290"/>
      <c r="G260" s="291" t="s">
        <v>67</v>
      </c>
      <c r="H260" s="325" t="n">
        <f aca="false">(H259)*0.0491</f>
        <v>13.4620416</v>
      </c>
      <c r="I260" s="289" t="n">
        <f aca="false">$K$7*16.75</f>
        <v>15.46695</v>
      </c>
      <c r="J260" s="292" t="n">
        <f aca="false">ROUND((H260*I260),2)</f>
        <v>208.22</v>
      </c>
    </row>
    <row r="261" customFormat="false" ht="14.25" hidden="false" customHeight="true" outlineLevel="0" collapsed="false">
      <c r="A261" s="267" t="s">
        <v>98</v>
      </c>
      <c r="B261" s="285" t="s">
        <v>143</v>
      </c>
      <c r="C261" s="290" t="s">
        <v>82</v>
      </c>
      <c r="D261" s="290"/>
      <c r="E261" s="290"/>
      <c r="F261" s="290"/>
      <c r="G261" s="291" t="s">
        <v>67</v>
      </c>
      <c r="H261" s="325" t="n">
        <f aca="false">(H259)*0.0245</f>
        <v>6.717312</v>
      </c>
      <c r="I261" s="289" t="n">
        <f aca="false">$K$7*15.84</f>
        <v>14.626656</v>
      </c>
      <c r="J261" s="292" t="n">
        <f aca="false">ROUND((H261*I261),2)</f>
        <v>98.25</v>
      </c>
    </row>
    <row r="262" customFormat="false" ht="29.25" hidden="false" customHeight="true" outlineLevel="0" collapsed="false">
      <c r="A262" s="267" t="s">
        <v>98</v>
      </c>
      <c r="B262" s="285" t="s">
        <v>239</v>
      </c>
      <c r="C262" s="290" t="s">
        <v>240</v>
      </c>
      <c r="D262" s="290"/>
      <c r="E262" s="290"/>
      <c r="F262" s="290"/>
      <c r="G262" s="291" t="s">
        <v>241</v>
      </c>
      <c r="H262" s="325" t="n">
        <f aca="false">(H259)*0.0016</f>
        <v>0.4386816</v>
      </c>
      <c r="I262" s="289" t="n">
        <f aca="false">$K$7*18.45</f>
        <v>17.03673</v>
      </c>
      <c r="J262" s="292" t="n">
        <f aca="false">ROUND((H262*I262),2)</f>
        <v>7.47</v>
      </c>
    </row>
    <row r="263" customFormat="false" ht="28.5" hidden="false" customHeight="true" outlineLevel="0" collapsed="false">
      <c r="A263" s="267" t="s">
        <v>98</v>
      </c>
      <c r="B263" s="285" t="s">
        <v>242</v>
      </c>
      <c r="C263" s="290" t="s">
        <v>243</v>
      </c>
      <c r="D263" s="290"/>
      <c r="E263" s="290"/>
      <c r="F263" s="290"/>
      <c r="G263" s="291" t="s">
        <v>244</v>
      </c>
      <c r="H263" s="325" t="n">
        <f aca="false">(H259)*0.0022</f>
        <v>0.6031872</v>
      </c>
      <c r="I263" s="289" t="n">
        <f aca="false">$K$7*17.42</f>
        <v>16.085628</v>
      </c>
      <c r="J263" s="292" t="n">
        <f aca="false">ROUND((H263*I263),2)</f>
        <v>9.7</v>
      </c>
    </row>
    <row r="264" customFormat="false" ht="28.5" hidden="false" customHeight="true" outlineLevel="0" collapsed="false">
      <c r="A264" s="270" t="s">
        <v>88</v>
      </c>
      <c r="B264" s="285" t="s">
        <v>128</v>
      </c>
      <c r="C264" s="290" t="s">
        <v>245</v>
      </c>
      <c r="D264" s="290"/>
      <c r="E264" s="290"/>
      <c r="F264" s="290"/>
      <c r="G264" s="291" t="s">
        <v>80</v>
      </c>
      <c r="H264" s="288" t="n">
        <f aca="false">(0.045*0.1)*8+(0.102*0.03175*2)*12</f>
        <v>0.113724</v>
      </c>
      <c r="I264" s="289" t="n">
        <f aca="false">$K$7*4.73</f>
        <v>4.367682</v>
      </c>
      <c r="J264" s="292" t="n">
        <f aca="false">ROUND((H264*I264),2)</f>
        <v>0.5</v>
      </c>
    </row>
    <row r="265" customFormat="false" ht="28.5" hidden="false" customHeight="true" outlineLevel="0" collapsed="false">
      <c r="A265" s="270" t="s">
        <v>125</v>
      </c>
      <c r="B265" s="285" t="s">
        <v>246</v>
      </c>
      <c r="C265" s="286" t="s">
        <v>247</v>
      </c>
      <c r="D265" s="286"/>
      <c r="E265" s="286"/>
      <c r="F265" s="286"/>
      <c r="G265" s="287" t="s">
        <v>80</v>
      </c>
      <c r="H265" s="328" t="n">
        <f aca="false">(H264)*0.0097</f>
        <v>0.0011031228</v>
      </c>
      <c r="I265" s="289" t="n">
        <f aca="false">$K$7*20.16</f>
        <v>18.615744</v>
      </c>
      <c r="J265" s="292" t="n">
        <f aca="false">ROUND((H265*I265),2)</f>
        <v>0.02</v>
      </c>
    </row>
    <row r="266" customFormat="false" ht="14.25" hidden="false" customHeight="false" outlineLevel="0" collapsed="false">
      <c r="A266" s="267"/>
      <c r="B266" s="285"/>
      <c r="C266" s="323"/>
      <c r="D266" s="321"/>
      <c r="E266" s="321"/>
      <c r="F266" s="322"/>
      <c r="G266" s="288"/>
      <c r="H266" s="288"/>
      <c r="I266" s="289"/>
      <c r="J266" s="292" t="n">
        <f aca="false">ROUND((H266*I266),2)</f>
        <v>0</v>
      </c>
    </row>
    <row r="267" customFormat="false" ht="15" hidden="false" customHeight="false" outlineLevel="0" collapsed="false">
      <c r="A267" s="298"/>
      <c r="B267" s="299"/>
      <c r="C267" s="299"/>
      <c r="D267" s="299"/>
      <c r="E267" s="299"/>
      <c r="F267" s="299"/>
      <c r="G267" s="300"/>
      <c r="H267" s="300"/>
      <c r="I267" s="301" t="s">
        <v>69</v>
      </c>
      <c r="J267" s="302" t="n">
        <f aca="false">SUM(J258:J266)</f>
        <v>1611.03</v>
      </c>
    </row>
    <row r="269" customFormat="false" ht="15.75" hidden="false" customHeight="false" outlineLevel="0" collapsed="false">
      <c r="A269" s="276" t="s">
        <v>269</v>
      </c>
      <c r="B269" s="277"/>
      <c r="C269" s="277"/>
      <c r="D269" s="277"/>
      <c r="E269" s="277"/>
      <c r="F269" s="277"/>
      <c r="G269" s="277"/>
      <c r="H269" s="277"/>
      <c r="I269" s="277"/>
      <c r="J269" s="220"/>
    </row>
    <row r="270" customFormat="false" ht="36" hidden="false" customHeight="true" outlineLevel="0" collapsed="false">
      <c r="A270" s="319" t="s">
        <v>270</v>
      </c>
      <c r="B270" s="319"/>
      <c r="C270" s="319"/>
      <c r="D270" s="319"/>
      <c r="E270" s="319"/>
      <c r="F270" s="319"/>
      <c r="G270" s="319"/>
      <c r="H270" s="319"/>
      <c r="I270" s="319"/>
      <c r="J270" s="279" t="s">
        <v>271</v>
      </c>
    </row>
    <row r="271" customFormat="false" ht="30" hidden="false" customHeight="true" outlineLevel="0" collapsed="false">
      <c r="A271" s="280" t="s">
        <v>59</v>
      </c>
      <c r="B271" s="281" t="s">
        <v>60</v>
      </c>
      <c r="C271" s="282" t="s">
        <v>40</v>
      </c>
      <c r="D271" s="282"/>
      <c r="E271" s="282"/>
      <c r="F271" s="282"/>
      <c r="G271" s="280" t="s">
        <v>61</v>
      </c>
      <c r="H271" s="283" t="s">
        <v>62</v>
      </c>
      <c r="I271" s="284" t="s">
        <v>63</v>
      </c>
      <c r="J271" s="226" t="s">
        <v>64</v>
      </c>
    </row>
    <row r="272" customFormat="false" ht="31.5" hidden="false" customHeight="true" outlineLevel="0" collapsed="false">
      <c r="A272" s="270" t="s">
        <v>125</v>
      </c>
      <c r="B272" s="285" t="s">
        <v>272</v>
      </c>
      <c r="C272" s="290" t="s">
        <v>273</v>
      </c>
      <c r="D272" s="290"/>
      <c r="E272" s="290"/>
      <c r="F272" s="290"/>
      <c r="G272" s="291" t="s">
        <v>61</v>
      </c>
      <c r="H272" s="325" t="n">
        <f aca="false">4*6</f>
        <v>24</v>
      </c>
      <c r="I272" s="289" t="n">
        <f aca="false">$K$7*9.04</f>
        <v>8.347536</v>
      </c>
      <c r="J272" s="292" t="n">
        <f aca="false">ROUND((H272*I272),2)</f>
        <v>200.34</v>
      </c>
    </row>
    <row r="273" customFormat="false" ht="30" hidden="false" customHeight="true" outlineLevel="0" collapsed="false">
      <c r="A273" s="270" t="s">
        <v>125</v>
      </c>
      <c r="B273" s="285" t="s">
        <v>274</v>
      </c>
      <c r="C273" s="290" t="s">
        <v>275</v>
      </c>
      <c r="D273" s="290"/>
      <c r="E273" s="290"/>
      <c r="F273" s="290"/>
      <c r="G273" s="291" t="s">
        <v>80</v>
      </c>
      <c r="H273" s="325" t="n">
        <f aca="false">0.617*(4*6.08+4*5.83+4*6.2+2*9.6)</f>
        <v>56.54188</v>
      </c>
      <c r="I273" s="289" t="n">
        <f aca="false">$K$7*5.23</f>
        <v>4.829382</v>
      </c>
      <c r="J273" s="292" t="n">
        <f aca="false">ROUND((H273*I273),2)</f>
        <v>273.06</v>
      </c>
      <c r="L273" s="0" t="n">
        <f aca="false">(4*6.08+4*5.83+4*6.2+2*9.6)</f>
        <v>91.64</v>
      </c>
    </row>
    <row r="274" customFormat="false" ht="29.25" hidden="false" customHeight="true" outlineLevel="0" collapsed="false">
      <c r="A274" s="267" t="s">
        <v>98</v>
      </c>
      <c r="B274" s="285" t="s">
        <v>141</v>
      </c>
      <c r="C274" s="290" t="s">
        <v>142</v>
      </c>
      <c r="D274" s="290"/>
      <c r="E274" s="290"/>
      <c r="F274" s="290"/>
      <c r="G274" s="291" t="s">
        <v>67</v>
      </c>
      <c r="H274" s="325" t="n">
        <f aca="false">(H273)*0.0491</f>
        <v>2.776206308</v>
      </c>
      <c r="I274" s="289" t="n">
        <f aca="false">$K$7*16.75</f>
        <v>15.46695</v>
      </c>
      <c r="J274" s="292" t="n">
        <f aca="false">ROUND((H274*I274),2)</f>
        <v>42.94</v>
      </c>
    </row>
    <row r="275" customFormat="false" ht="14.25" hidden="false" customHeight="true" outlineLevel="0" collapsed="false">
      <c r="A275" s="267" t="s">
        <v>98</v>
      </c>
      <c r="B275" s="285" t="s">
        <v>143</v>
      </c>
      <c r="C275" s="290" t="s">
        <v>82</v>
      </c>
      <c r="D275" s="290"/>
      <c r="E275" s="290"/>
      <c r="F275" s="290"/>
      <c r="G275" s="291" t="s">
        <v>67</v>
      </c>
      <c r="H275" s="325" t="n">
        <f aca="false">(H273)*0.0245</f>
        <v>1.38527606</v>
      </c>
      <c r="I275" s="289" t="n">
        <f aca="false">$K$7*15.84</f>
        <v>14.626656</v>
      </c>
      <c r="J275" s="292" t="n">
        <f aca="false">ROUND((H275*I275),2)</f>
        <v>20.26</v>
      </c>
    </row>
    <row r="276" customFormat="false" ht="30" hidden="false" customHeight="true" outlineLevel="0" collapsed="false">
      <c r="A276" s="267" t="s">
        <v>98</v>
      </c>
      <c r="B276" s="285" t="s">
        <v>239</v>
      </c>
      <c r="C276" s="290" t="s">
        <v>240</v>
      </c>
      <c r="D276" s="290"/>
      <c r="E276" s="290"/>
      <c r="F276" s="290"/>
      <c r="G276" s="291" t="s">
        <v>241</v>
      </c>
      <c r="H276" s="325" t="n">
        <f aca="false">(H273)*0.0016</f>
        <v>0.090467008</v>
      </c>
      <c r="I276" s="289" t="n">
        <f aca="false">$K$7*18.45</f>
        <v>17.03673</v>
      </c>
      <c r="J276" s="292" t="n">
        <f aca="false">ROUND((H276*I276),2)</f>
        <v>1.54</v>
      </c>
    </row>
    <row r="277" customFormat="false" ht="28.5" hidden="false" customHeight="true" outlineLevel="0" collapsed="false">
      <c r="A277" s="267" t="s">
        <v>98</v>
      </c>
      <c r="B277" s="285" t="s">
        <v>242</v>
      </c>
      <c r="C277" s="290" t="s">
        <v>243</v>
      </c>
      <c r="D277" s="290"/>
      <c r="E277" s="290"/>
      <c r="F277" s="290"/>
      <c r="G277" s="291" t="s">
        <v>244</v>
      </c>
      <c r="H277" s="325" t="n">
        <f aca="false">(H273)*0.0022</f>
        <v>0.124392136</v>
      </c>
      <c r="I277" s="289" t="n">
        <f aca="false">$K$7*17.42</f>
        <v>16.085628</v>
      </c>
      <c r="J277" s="292" t="n">
        <f aca="false">ROUND((H277*I277),2)</f>
        <v>2</v>
      </c>
    </row>
    <row r="278" customFormat="false" ht="14.25" hidden="false" customHeight="false" outlineLevel="0" collapsed="false">
      <c r="A278" s="267"/>
      <c r="B278" s="285"/>
      <c r="C278" s="323"/>
      <c r="D278" s="321"/>
      <c r="E278" s="321"/>
      <c r="F278" s="322"/>
      <c r="G278" s="288"/>
      <c r="H278" s="288"/>
      <c r="I278" s="289"/>
      <c r="J278" s="292" t="n">
        <f aca="false">ROUND((H278*I278),2)</f>
        <v>0</v>
      </c>
    </row>
    <row r="279" customFormat="false" ht="15" hidden="false" customHeight="false" outlineLevel="0" collapsed="false">
      <c r="A279" s="298"/>
      <c r="B279" s="299"/>
      <c r="C279" s="299"/>
      <c r="D279" s="299"/>
      <c r="E279" s="299"/>
      <c r="F279" s="299"/>
      <c r="G279" s="300"/>
      <c r="H279" s="300"/>
      <c r="I279" s="301" t="s">
        <v>69</v>
      </c>
      <c r="J279" s="302" t="n">
        <f aca="false">SUM(J272:J278)</f>
        <v>540.14</v>
      </c>
    </row>
    <row r="281" customFormat="false" ht="15.75" hidden="false" customHeight="false" outlineLevel="0" collapsed="false">
      <c r="A281" s="276" t="s">
        <v>276</v>
      </c>
      <c r="B281" s="277"/>
      <c r="C281" s="277"/>
      <c r="D281" s="277"/>
      <c r="E281" s="277"/>
      <c r="F281" s="277"/>
      <c r="G281" s="277"/>
      <c r="H281" s="277"/>
      <c r="I281" s="277"/>
      <c r="J281" s="220"/>
    </row>
    <row r="282" customFormat="false" ht="46.5" hidden="false" customHeight="true" outlineLevel="0" collapsed="false">
      <c r="A282" s="319" t="s">
        <v>277</v>
      </c>
      <c r="B282" s="319"/>
      <c r="C282" s="319"/>
      <c r="D282" s="319"/>
      <c r="E282" s="319"/>
      <c r="F282" s="319"/>
      <c r="G282" s="319"/>
      <c r="H282" s="319"/>
      <c r="I282" s="319"/>
      <c r="J282" s="279" t="s">
        <v>61</v>
      </c>
    </row>
    <row r="283" customFormat="false" ht="30" hidden="false" customHeight="true" outlineLevel="0" collapsed="false">
      <c r="A283" s="280" t="s">
        <v>59</v>
      </c>
      <c r="B283" s="281" t="s">
        <v>60</v>
      </c>
      <c r="C283" s="282" t="s">
        <v>40</v>
      </c>
      <c r="D283" s="282"/>
      <c r="E283" s="282"/>
      <c r="F283" s="282"/>
      <c r="G283" s="280" t="s">
        <v>61</v>
      </c>
      <c r="H283" s="283" t="s">
        <v>62</v>
      </c>
      <c r="I283" s="284" t="s">
        <v>63</v>
      </c>
      <c r="J283" s="226" t="s">
        <v>64</v>
      </c>
    </row>
    <row r="284" customFormat="false" ht="28.5" hidden="false" customHeight="true" outlineLevel="0" collapsed="false">
      <c r="A284" s="270" t="s">
        <v>88</v>
      </c>
      <c r="B284" s="285" t="s">
        <v>234</v>
      </c>
      <c r="C284" s="290" t="s">
        <v>235</v>
      </c>
      <c r="D284" s="290"/>
      <c r="E284" s="290"/>
      <c r="F284" s="290"/>
      <c r="G284" s="291" t="s">
        <v>236</v>
      </c>
      <c r="H284" s="325" t="n">
        <f aca="false">(4*4)/100</f>
        <v>0.16</v>
      </c>
      <c r="I284" s="289" t="n">
        <f aca="false">$K$7*132.8</f>
        <v>122.62752</v>
      </c>
      <c r="J284" s="292" t="n">
        <f aca="false">ROUND((H284*I284),2)</f>
        <v>19.62</v>
      </c>
      <c r="L284" s="0" t="n">
        <v>100</v>
      </c>
      <c r="M284" s="0" t="n">
        <v>1</v>
      </c>
    </row>
    <row r="285" customFormat="false" ht="28.5" hidden="false" customHeight="true" outlineLevel="0" collapsed="false">
      <c r="A285" s="270" t="s">
        <v>88</v>
      </c>
      <c r="B285" s="285" t="s">
        <v>261</v>
      </c>
      <c r="C285" s="290" t="s">
        <v>262</v>
      </c>
      <c r="D285" s="290"/>
      <c r="E285" s="290"/>
      <c r="F285" s="290"/>
      <c r="G285" s="291" t="s">
        <v>80</v>
      </c>
      <c r="H285" s="325" t="n">
        <f aca="false">15.3*4*4.48</f>
        <v>274.176</v>
      </c>
      <c r="I285" s="289" t="n">
        <f aca="false">$K$7*4.94</f>
        <v>4.561596</v>
      </c>
      <c r="J285" s="292" t="n">
        <f aca="false">ROUND((H285*I285),2)</f>
        <v>1250.68</v>
      </c>
      <c r="L285" s="0" t="n">
        <v>16</v>
      </c>
    </row>
    <row r="286" customFormat="false" ht="28.5" hidden="false" customHeight="true" outlineLevel="0" collapsed="false">
      <c r="A286" s="270" t="s">
        <v>88</v>
      </c>
      <c r="B286" s="285" t="s">
        <v>263</v>
      </c>
      <c r="C286" s="290" t="s">
        <v>264</v>
      </c>
      <c r="D286" s="290"/>
      <c r="E286" s="290"/>
      <c r="F286" s="290"/>
      <c r="G286" s="291" t="s">
        <v>80</v>
      </c>
      <c r="H286" s="325" t="n">
        <f aca="false">3.45*8*3.41*2</f>
        <v>188.232</v>
      </c>
      <c r="I286" s="289" t="n">
        <f aca="false">$K$7*5.06</f>
        <v>4.672404</v>
      </c>
      <c r="J286" s="292" t="n">
        <f aca="false">ROUND((H286*I286),2)</f>
        <v>879.5</v>
      </c>
      <c r="M286" s="0" t="n">
        <f aca="false">(L285*M284)/L284</f>
        <v>0.16</v>
      </c>
    </row>
    <row r="287" customFormat="false" ht="29.25" hidden="false" customHeight="true" outlineLevel="0" collapsed="false">
      <c r="A287" s="267" t="s">
        <v>98</v>
      </c>
      <c r="B287" s="285" t="s">
        <v>141</v>
      </c>
      <c r="C287" s="290" t="s">
        <v>142</v>
      </c>
      <c r="D287" s="290"/>
      <c r="E287" s="290"/>
      <c r="F287" s="290"/>
      <c r="G287" s="291" t="s">
        <v>67</v>
      </c>
      <c r="H287" s="325" t="n">
        <f aca="false">(H285+H286)*0.0491</f>
        <v>22.7042328</v>
      </c>
      <c r="I287" s="289" t="n">
        <f aca="false">$K$7*16.75</f>
        <v>15.46695</v>
      </c>
      <c r="J287" s="292" t="n">
        <f aca="false">ROUND((H287*I287),2)</f>
        <v>351.17</v>
      </c>
    </row>
    <row r="288" customFormat="false" ht="14.25" hidden="false" customHeight="true" outlineLevel="0" collapsed="false">
      <c r="A288" s="267" t="s">
        <v>98</v>
      </c>
      <c r="B288" s="285" t="s">
        <v>143</v>
      </c>
      <c r="C288" s="290" t="s">
        <v>82</v>
      </c>
      <c r="D288" s="290"/>
      <c r="E288" s="290"/>
      <c r="F288" s="290"/>
      <c r="G288" s="291" t="s">
        <v>67</v>
      </c>
      <c r="H288" s="325" t="n">
        <f aca="false">(H285+H286)*0.0245</f>
        <v>11.328996</v>
      </c>
      <c r="I288" s="289" t="n">
        <f aca="false">$K$7*15.84</f>
        <v>14.626656</v>
      </c>
      <c r="J288" s="292" t="n">
        <f aca="false">ROUND((H288*I288),2)</f>
        <v>165.71</v>
      </c>
    </row>
    <row r="289" customFormat="false" ht="27" hidden="false" customHeight="true" outlineLevel="0" collapsed="false">
      <c r="A289" s="267" t="s">
        <v>98</v>
      </c>
      <c r="B289" s="285" t="s">
        <v>239</v>
      </c>
      <c r="C289" s="290" t="s">
        <v>240</v>
      </c>
      <c r="D289" s="290"/>
      <c r="E289" s="290"/>
      <c r="F289" s="290"/>
      <c r="G289" s="291" t="s">
        <v>241</v>
      </c>
      <c r="H289" s="325" t="n">
        <f aca="false">(H285+H286)*0.0016</f>
        <v>0.7398528</v>
      </c>
      <c r="I289" s="289" t="n">
        <f aca="false">$K$7*18.45</f>
        <v>17.03673</v>
      </c>
      <c r="J289" s="292" t="n">
        <f aca="false">ROUND((H289*I289),2)</f>
        <v>12.6</v>
      </c>
    </row>
    <row r="290" customFormat="false" ht="27" hidden="false" customHeight="true" outlineLevel="0" collapsed="false">
      <c r="A290" s="267" t="s">
        <v>98</v>
      </c>
      <c r="B290" s="285" t="s">
        <v>242</v>
      </c>
      <c r="C290" s="290" t="s">
        <v>243</v>
      </c>
      <c r="D290" s="290"/>
      <c r="E290" s="290"/>
      <c r="F290" s="290"/>
      <c r="G290" s="291" t="s">
        <v>244</v>
      </c>
      <c r="H290" s="325" t="n">
        <f aca="false">(H285+H286)*0.0022</f>
        <v>1.0172976</v>
      </c>
      <c r="I290" s="289" t="n">
        <f aca="false">$K$7*17.42</f>
        <v>16.085628</v>
      </c>
      <c r="J290" s="292" t="n">
        <f aca="false">ROUND((H290*I290),2)</f>
        <v>16.36</v>
      </c>
    </row>
    <row r="291" customFormat="false" ht="28.5" hidden="false" customHeight="true" outlineLevel="0" collapsed="false">
      <c r="A291" s="270" t="s">
        <v>88</v>
      </c>
      <c r="B291" s="285" t="s">
        <v>278</v>
      </c>
      <c r="C291" s="290" t="s">
        <v>279</v>
      </c>
      <c r="D291" s="290"/>
      <c r="E291" s="290"/>
      <c r="F291" s="290"/>
      <c r="G291" s="291" t="s">
        <v>111</v>
      </c>
      <c r="H291" s="288" t="n">
        <f aca="false">3.45*7+0.21*7</f>
        <v>25.62</v>
      </c>
      <c r="I291" s="289" t="n">
        <f aca="false">$K$7*8.83</f>
        <v>8.153622</v>
      </c>
      <c r="J291" s="292" t="n">
        <f aca="false">ROUND((H291*I291),2)</f>
        <v>208.9</v>
      </c>
    </row>
    <row r="292" customFormat="false" ht="28.5" hidden="false" customHeight="true" outlineLevel="0" collapsed="false">
      <c r="A292" s="270" t="s">
        <v>88</v>
      </c>
      <c r="B292" s="285" t="s">
        <v>128</v>
      </c>
      <c r="C292" s="290" t="s">
        <v>245</v>
      </c>
      <c r="D292" s="290"/>
      <c r="E292" s="290"/>
      <c r="F292" s="290"/>
      <c r="G292" s="291" t="s">
        <v>80</v>
      </c>
      <c r="H292" s="288" t="n">
        <f aca="false">((0.095*0.095)/2+(0.12*0.12)+(0.12*0.091))*8*4</f>
        <v>0.95464</v>
      </c>
      <c r="I292" s="289" t="n">
        <f aca="false">$K$7*4.73</f>
        <v>4.367682</v>
      </c>
      <c r="J292" s="292" t="n">
        <f aca="false">ROUND((H292*I292),2)</f>
        <v>4.17</v>
      </c>
    </row>
    <row r="293" customFormat="false" ht="28.5" hidden="false" customHeight="true" outlineLevel="0" collapsed="false">
      <c r="A293" s="270" t="s">
        <v>125</v>
      </c>
      <c r="B293" s="285" t="s">
        <v>246</v>
      </c>
      <c r="C293" s="286" t="s">
        <v>247</v>
      </c>
      <c r="D293" s="286"/>
      <c r="E293" s="286"/>
      <c r="F293" s="286"/>
      <c r="G293" s="287" t="s">
        <v>80</v>
      </c>
      <c r="H293" s="288" t="n">
        <f aca="false">(H292)*0.0097</f>
        <v>0.009260008</v>
      </c>
      <c r="I293" s="289" t="n">
        <f aca="false">$K$7*20.16</f>
        <v>18.615744</v>
      </c>
      <c r="J293" s="292" t="n">
        <f aca="false">ROUND((H293*I293),2)</f>
        <v>0.17</v>
      </c>
    </row>
    <row r="294" customFormat="false" ht="14.25" hidden="false" customHeight="false" outlineLevel="0" collapsed="false">
      <c r="A294" s="267"/>
      <c r="B294" s="285"/>
      <c r="C294" s="323"/>
      <c r="D294" s="321"/>
      <c r="E294" s="321"/>
      <c r="F294" s="322"/>
      <c r="G294" s="288"/>
      <c r="H294" s="288"/>
      <c r="I294" s="289"/>
      <c r="J294" s="292" t="n">
        <f aca="false">ROUND((H294*I294),2)</f>
        <v>0</v>
      </c>
    </row>
    <row r="295" customFormat="false" ht="15" hidden="false" customHeight="false" outlineLevel="0" collapsed="false">
      <c r="A295" s="298"/>
      <c r="B295" s="299"/>
      <c r="C295" s="299"/>
      <c r="D295" s="299"/>
      <c r="E295" s="299"/>
      <c r="F295" s="299"/>
      <c r="G295" s="300"/>
      <c r="H295" s="300"/>
      <c r="I295" s="301" t="s">
        <v>69</v>
      </c>
      <c r="J295" s="302" t="n">
        <f aca="false">SUM(J284:J294)</f>
        <v>2908.88</v>
      </c>
    </row>
    <row r="297" customFormat="false" ht="15.75" hidden="false" customHeight="false" outlineLevel="0" collapsed="false">
      <c r="A297" s="276" t="s">
        <v>280</v>
      </c>
      <c r="B297" s="277"/>
      <c r="C297" s="277"/>
      <c r="D297" s="277"/>
      <c r="E297" s="277"/>
      <c r="F297" s="277"/>
      <c r="G297" s="277"/>
      <c r="H297" s="277"/>
      <c r="I297" s="277"/>
      <c r="J297" s="220"/>
    </row>
    <row r="298" customFormat="false" ht="15.75" hidden="false" customHeight="true" outlineLevel="0" collapsed="false">
      <c r="A298" s="329" t="s">
        <v>281</v>
      </c>
      <c r="B298" s="329"/>
      <c r="C298" s="329"/>
      <c r="D298" s="329"/>
      <c r="E298" s="329"/>
      <c r="F298" s="329"/>
      <c r="G298" s="329"/>
      <c r="H298" s="329"/>
      <c r="I298" s="329"/>
      <c r="J298" s="279" t="s">
        <v>271</v>
      </c>
    </row>
    <row r="299" customFormat="false" ht="30" hidden="false" customHeight="true" outlineLevel="0" collapsed="false">
      <c r="A299" s="280" t="s">
        <v>59</v>
      </c>
      <c r="B299" s="281" t="s">
        <v>60</v>
      </c>
      <c r="C299" s="282" t="s">
        <v>40</v>
      </c>
      <c r="D299" s="282"/>
      <c r="E299" s="282"/>
      <c r="F299" s="282"/>
      <c r="G299" s="280" t="s">
        <v>61</v>
      </c>
      <c r="H299" s="283" t="s">
        <v>62</v>
      </c>
      <c r="I299" s="284" t="s">
        <v>63</v>
      </c>
      <c r="J299" s="226" t="s">
        <v>64</v>
      </c>
    </row>
    <row r="300" customFormat="false" ht="28.5" hidden="false" customHeight="true" outlineLevel="0" collapsed="false">
      <c r="A300" s="270" t="s">
        <v>125</v>
      </c>
      <c r="B300" s="285" t="s">
        <v>272</v>
      </c>
      <c r="C300" s="290" t="s">
        <v>273</v>
      </c>
      <c r="D300" s="290"/>
      <c r="E300" s="290"/>
      <c r="F300" s="290"/>
      <c r="G300" s="291" t="s">
        <v>61</v>
      </c>
      <c r="H300" s="325" t="n">
        <f aca="false">4*6</f>
        <v>24</v>
      </c>
      <c r="I300" s="289" t="n">
        <f aca="false">$K$7*9.04</f>
        <v>8.347536</v>
      </c>
      <c r="J300" s="292" t="n">
        <f aca="false">ROUND((H300*I300),2)</f>
        <v>200.34</v>
      </c>
    </row>
    <row r="301" customFormat="false" ht="28.5" hidden="false" customHeight="true" outlineLevel="0" collapsed="false">
      <c r="A301" s="270" t="s">
        <v>125</v>
      </c>
      <c r="B301" s="285" t="s">
        <v>274</v>
      </c>
      <c r="C301" s="290" t="s">
        <v>275</v>
      </c>
      <c r="D301" s="290"/>
      <c r="E301" s="290"/>
      <c r="F301" s="290"/>
      <c r="G301" s="291" t="s">
        <v>80</v>
      </c>
      <c r="H301" s="325" t="n">
        <f aca="false">0.617*(12*3.87)</f>
        <v>28.65348</v>
      </c>
      <c r="I301" s="289" t="n">
        <f aca="false">$K$7*5.23</f>
        <v>4.829382</v>
      </c>
      <c r="J301" s="292" t="n">
        <f aca="false">ROUND((H301*I301),2)</f>
        <v>138.38</v>
      </c>
      <c r="L301" s="0" t="n">
        <f aca="false">12*3.87</f>
        <v>46.44</v>
      </c>
    </row>
    <row r="302" customFormat="false" ht="27.75" hidden="false" customHeight="true" outlineLevel="0" collapsed="false">
      <c r="A302" s="267" t="s">
        <v>98</v>
      </c>
      <c r="B302" s="285" t="s">
        <v>141</v>
      </c>
      <c r="C302" s="290" t="s">
        <v>142</v>
      </c>
      <c r="D302" s="290"/>
      <c r="E302" s="290"/>
      <c r="F302" s="290"/>
      <c r="G302" s="291" t="s">
        <v>67</v>
      </c>
      <c r="H302" s="325" t="n">
        <f aca="false">(H301)*0.0491</f>
        <v>1.406885868</v>
      </c>
      <c r="I302" s="289" t="n">
        <f aca="false">$K$7*16.75</f>
        <v>15.46695</v>
      </c>
      <c r="J302" s="292" t="n">
        <f aca="false">ROUND((H302*I302),2)</f>
        <v>21.76</v>
      </c>
    </row>
    <row r="303" customFormat="false" ht="14.25" hidden="false" customHeight="true" outlineLevel="0" collapsed="false">
      <c r="A303" s="267" t="s">
        <v>98</v>
      </c>
      <c r="B303" s="285" t="s">
        <v>143</v>
      </c>
      <c r="C303" s="290" t="s">
        <v>82</v>
      </c>
      <c r="D303" s="290"/>
      <c r="E303" s="290"/>
      <c r="F303" s="290"/>
      <c r="G303" s="291" t="s">
        <v>67</v>
      </c>
      <c r="H303" s="325" t="n">
        <f aca="false">(H301)*0.0245</f>
        <v>0.70201026</v>
      </c>
      <c r="I303" s="289" t="n">
        <f aca="false">$K$7*15.84</f>
        <v>14.626656</v>
      </c>
      <c r="J303" s="292" t="n">
        <f aca="false">ROUND((H303*I303),2)</f>
        <v>10.27</v>
      </c>
    </row>
    <row r="304" customFormat="false" ht="27.75" hidden="false" customHeight="true" outlineLevel="0" collapsed="false">
      <c r="A304" s="267" t="s">
        <v>98</v>
      </c>
      <c r="B304" s="285" t="s">
        <v>239</v>
      </c>
      <c r="C304" s="290" t="s">
        <v>240</v>
      </c>
      <c r="D304" s="290"/>
      <c r="E304" s="290"/>
      <c r="F304" s="290"/>
      <c r="G304" s="291" t="s">
        <v>241</v>
      </c>
      <c r="H304" s="325" t="n">
        <f aca="false">(H301)*0.0016</f>
        <v>0.045845568</v>
      </c>
      <c r="I304" s="289" t="n">
        <f aca="false">$K$7*18.45</f>
        <v>17.03673</v>
      </c>
      <c r="J304" s="292" t="n">
        <f aca="false">ROUND((H304*I304),2)</f>
        <v>0.78</v>
      </c>
    </row>
    <row r="305" customFormat="false" ht="28.5" hidden="false" customHeight="true" outlineLevel="0" collapsed="false">
      <c r="A305" s="267" t="s">
        <v>98</v>
      </c>
      <c r="B305" s="285" t="s">
        <v>242</v>
      </c>
      <c r="C305" s="290" t="s">
        <v>243</v>
      </c>
      <c r="D305" s="290"/>
      <c r="E305" s="290"/>
      <c r="F305" s="290"/>
      <c r="G305" s="291" t="s">
        <v>244</v>
      </c>
      <c r="H305" s="325" t="n">
        <f aca="false">(H301)*0.0022</f>
        <v>0.063037656</v>
      </c>
      <c r="I305" s="289" t="n">
        <f aca="false">$K$7*17.42</f>
        <v>16.085628</v>
      </c>
      <c r="J305" s="292" t="n">
        <f aca="false">ROUND((H305*I305),2)</f>
        <v>1.01</v>
      </c>
    </row>
    <row r="306" customFormat="false" ht="14.25" hidden="false" customHeight="false" outlineLevel="0" collapsed="false">
      <c r="A306" s="267"/>
      <c r="B306" s="285"/>
      <c r="C306" s="323"/>
      <c r="D306" s="321"/>
      <c r="E306" s="321"/>
      <c r="F306" s="322"/>
      <c r="G306" s="288"/>
      <c r="H306" s="288"/>
      <c r="I306" s="289"/>
      <c r="J306" s="292" t="n">
        <f aca="false">ROUND((H306*I306),2)</f>
        <v>0</v>
      </c>
    </row>
    <row r="307" customFormat="false" ht="15" hidden="false" customHeight="false" outlineLevel="0" collapsed="false">
      <c r="A307" s="298"/>
      <c r="B307" s="299"/>
      <c r="C307" s="299"/>
      <c r="D307" s="299"/>
      <c r="E307" s="299"/>
      <c r="F307" s="299"/>
      <c r="G307" s="300"/>
      <c r="H307" s="300"/>
      <c r="I307" s="301" t="s">
        <v>69</v>
      </c>
      <c r="J307" s="302" t="n">
        <f aca="false">SUM(J300:J306)</f>
        <v>372.54</v>
      </c>
    </row>
    <row r="309" customFormat="false" ht="15.75" hidden="false" customHeight="false" outlineLevel="0" collapsed="false">
      <c r="A309" s="276" t="s">
        <v>282</v>
      </c>
      <c r="B309" s="277"/>
      <c r="C309" s="277"/>
      <c r="D309" s="277"/>
      <c r="E309" s="277"/>
      <c r="F309" s="277"/>
      <c r="G309" s="277"/>
      <c r="H309" s="277"/>
      <c r="I309" s="277"/>
      <c r="J309" s="220"/>
    </row>
    <row r="310" customFormat="false" ht="15.75" hidden="false" customHeight="false" outlineLevel="0" collapsed="false">
      <c r="A310" s="218" t="s">
        <v>283</v>
      </c>
      <c r="B310" s="219"/>
      <c r="C310" s="219"/>
      <c r="D310" s="219"/>
      <c r="E310" s="219"/>
      <c r="F310" s="219"/>
      <c r="G310" s="219"/>
      <c r="H310" s="219"/>
      <c r="I310" s="220"/>
      <c r="J310" s="279" t="s">
        <v>271</v>
      </c>
    </row>
    <row r="311" customFormat="false" ht="30" hidden="false" customHeight="true" outlineLevel="0" collapsed="false">
      <c r="A311" s="280" t="s">
        <v>59</v>
      </c>
      <c r="B311" s="281" t="s">
        <v>60</v>
      </c>
      <c r="C311" s="282" t="s">
        <v>40</v>
      </c>
      <c r="D311" s="282"/>
      <c r="E311" s="282"/>
      <c r="F311" s="282"/>
      <c r="G311" s="280" t="s">
        <v>61</v>
      </c>
      <c r="H311" s="283" t="s">
        <v>62</v>
      </c>
      <c r="I311" s="284" t="s">
        <v>63</v>
      </c>
      <c r="J311" s="226" t="s">
        <v>64</v>
      </c>
    </row>
    <row r="312" customFormat="false" ht="28.5" hidden="false" customHeight="true" outlineLevel="0" collapsed="false">
      <c r="A312" s="270" t="s">
        <v>125</v>
      </c>
      <c r="B312" s="285" t="s">
        <v>272</v>
      </c>
      <c r="C312" s="290" t="s">
        <v>273</v>
      </c>
      <c r="D312" s="290"/>
      <c r="E312" s="290"/>
      <c r="F312" s="290"/>
      <c r="G312" s="291" t="s">
        <v>61</v>
      </c>
      <c r="H312" s="325" t="n">
        <f aca="false">4*6</f>
        <v>24</v>
      </c>
      <c r="I312" s="289" t="n">
        <f aca="false">$K$7*9.04</f>
        <v>8.347536</v>
      </c>
      <c r="J312" s="292" t="n">
        <f aca="false">ROUND((H312*I312),2)</f>
        <v>200.34</v>
      </c>
    </row>
    <row r="313" customFormat="false" ht="28.5" hidden="false" customHeight="true" outlineLevel="0" collapsed="false">
      <c r="A313" s="270" t="s">
        <v>125</v>
      </c>
      <c r="B313" s="285" t="s">
        <v>274</v>
      </c>
      <c r="C313" s="290" t="s">
        <v>275</v>
      </c>
      <c r="D313" s="290"/>
      <c r="E313" s="290"/>
      <c r="F313" s="290"/>
      <c r="G313" s="291" t="s">
        <v>80</v>
      </c>
      <c r="H313" s="325" t="n">
        <f aca="false">0.617*(8*3.74+8*3.7)</f>
        <v>36.72384</v>
      </c>
      <c r="I313" s="289" t="n">
        <f aca="false">$K$7*5.23</f>
        <v>4.829382</v>
      </c>
      <c r="J313" s="292" t="n">
        <f aca="false">ROUND((H313*I313),2)</f>
        <v>177.35</v>
      </c>
      <c r="L313" s="0" t="n">
        <f aca="false">(8*3.74+8*3.7)</f>
        <v>59.52</v>
      </c>
    </row>
    <row r="314" customFormat="false" ht="28.5" hidden="false" customHeight="true" outlineLevel="0" collapsed="false">
      <c r="A314" s="267" t="s">
        <v>98</v>
      </c>
      <c r="B314" s="285" t="s">
        <v>141</v>
      </c>
      <c r="C314" s="290" t="s">
        <v>142</v>
      </c>
      <c r="D314" s="290"/>
      <c r="E314" s="290"/>
      <c r="F314" s="290"/>
      <c r="G314" s="291" t="s">
        <v>67</v>
      </c>
      <c r="H314" s="325" t="n">
        <f aca="false">(H313)*0.0491</f>
        <v>1.803140544</v>
      </c>
      <c r="I314" s="289" t="n">
        <f aca="false">$K$7*16.75</f>
        <v>15.46695</v>
      </c>
      <c r="J314" s="292" t="n">
        <f aca="false">ROUND((H314*I314),2)</f>
        <v>27.89</v>
      </c>
    </row>
    <row r="315" customFormat="false" ht="14.25" hidden="false" customHeight="true" outlineLevel="0" collapsed="false">
      <c r="A315" s="267" t="s">
        <v>98</v>
      </c>
      <c r="B315" s="285" t="s">
        <v>143</v>
      </c>
      <c r="C315" s="290" t="s">
        <v>82</v>
      </c>
      <c r="D315" s="290"/>
      <c r="E315" s="290"/>
      <c r="F315" s="290"/>
      <c r="G315" s="291" t="s">
        <v>67</v>
      </c>
      <c r="H315" s="325" t="n">
        <f aca="false">(H313)*0.0245</f>
        <v>0.89973408</v>
      </c>
      <c r="I315" s="289" t="n">
        <f aca="false">$K$7*15.84</f>
        <v>14.626656</v>
      </c>
      <c r="J315" s="292" t="n">
        <f aca="false">ROUND((H315*I315),2)</f>
        <v>13.16</v>
      </c>
    </row>
    <row r="316" customFormat="false" ht="27" hidden="false" customHeight="true" outlineLevel="0" collapsed="false">
      <c r="A316" s="267" t="s">
        <v>98</v>
      </c>
      <c r="B316" s="285" t="s">
        <v>239</v>
      </c>
      <c r="C316" s="290" t="s">
        <v>240</v>
      </c>
      <c r="D316" s="290"/>
      <c r="E316" s="290"/>
      <c r="F316" s="290"/>
      <c r="G316" s="291" t="s">
        <v>241</v>
      </c>
      <c r="H316" s="325" t="n">
        <f aca="false">(H313)*0.0016</f>
        <v>0.058758144</v>
      </c>
      <c r="I316" s="289" t="n">
        <f aca="false">$K$7*18.45</f>
        <v>17.03673</v>
      </c>
      <c r="J316" s="292" t="n">
        <f aca="false">ROUND((H316*I316),2)</f>
        <v>1</v>
      </c>
    </row>
    <row r="317" customFormat="false" ht="27.75" hidden="false" customHeight="true" outlineLevel="0" collapsed="false">
      <c r="A317" s="267" t="s">
        <v>98</v>
      </c>
      <c r="B317" s="285" t="s">
        <v>242</v>
      </c>
      <c r="C317" s="290" t="s">
        <v>243</v>
      </c>
      <c r="D317" s="290"/>
      <c r="E317" s="290"/>
      <c r="F317" s="290"/>
      <c r="G317" s="291" t="s">
        <v>244</v>
      </c>
      <c r="H317" s="325" t="n">
        <f aca="false">(H313)*0.0022</f>
        <v>0.080792448</v>
      </c>
      <c r="I317" s="289" t="n">
        <f aca="false">$K$7*17.42</f>
        <v>16.085628</v>
      </c>
      <c r="J317" s="292" t="n">
        <f aca="false">ROUND((H317*I317),2)</f>
        <v>1.3</v>
      </c>
    </row>
    <row r="318" customFormat="false" ht="14.25" hidden="false" customHeight="false" outlineLevel="0" collapsed="false">
      <c r="A318" s="267"/>
      <c r="B318" s="285"/>
      <c r="C318" s="323"/>
      <c r="D318" s="321"/>
      <c r="E318" s="321"/>
      <c r="F318" s="322"/>
      <c r="G318" s="288"/>
      <c r="H318" s="288"/>
      <c r="I318" s="289"/>
      <c r="J318" s="292" t="n">
        <f aca="false">ROUND((H318*I318),2)</f>
        <v>0</v>
      </c>
    </row>
    <row r="319" customFormat="false" ht="15" hidden="false" customHeight="false" outlineLevel="0" collapsed="false">
      <c r="A319" s="298"/>
      <c r="B319" s="299"/>
      <c r="C319" s="299"/>
      <c r="D319" s="299"/>
      <c r="E319" s="299"/>
      <c r="F319" s="299"/>
      <c r="G319" s="300"/>
      <c r="H319" s="300"/>
      <c r="I319" s="301" t="s">
        <v>69</v>
      </c>
      <c r="J319" s="302" t="n">
        <f aca="false">SUM(J312:J318)</f>
        <v>421.04</v>
      </c>
    </row>
    <row r="321" customFormat="false" ht="15.75" hidden="false" customHeight="false" outlineLevel="0" collapsed="false">
      <c r="A321" s="276" t="s">
        <v>284</v>
      </c>
      <c r="B321" s="277"/>
      <c r="C321" s="277"/>
      <c r="D321" s="277"/>
      <c r="E321" s="277"/>
      <c r="F321" s="277"/>
      <c r="G321" s="277"/>
      <c r="H321" s="277"/>
      <c r="I321" s="277"/>
      <c r="J321" s="220"/>
    </row>
    <row r="322" customFormat="false" ht="15.75" hidden="false" customHeight="false" outlineLevel="0" collapsed="false">
      <c r="A322" s="218" t="s">
        <v>285</v>
      </c>
      <c r="B322" s="330"/>
      <c r="C322" s="330"/>
      <c r="D322" s="330"/>
      <c r="E322" s="330"/>
      <c r="F322" s="330"/>
      <c r="G322" s="330"/>
      <c r="H322" s="330"/>
      <c r="I322" s="331"/>
      <c r="J322" s="279" t="s">
        <v>101</v>
      </c>
    </row>
    <row r="323" customFormat="false" ht="30" hidden="false" customHeight="true" outlineLevel="0" collapsed="false">
      <c r="A323" s="280" t="s">
        <v>59</v>
      </c>
      <c r="B323" s="281" t="s">
        <v>60</v>
      </c>
      <c r="C323" s="282" t="s">
        <v>40</v>
      </c>
      <c r="D323" s="282"/>
      <c r="E323" s="282"/>
      <c r="F323" s="282"/>
      <c r="G323" s="280" t="s">
        <v>61</v>
      </c>
      <c r="H323" s="283" t="s">
        <v>62</v>
      </c>
      <c r="I323" s="284" t="s">
        <v>63</v>
      </c>
      <c r="J323" s="226" t="s">
        <v>64</v>
      </c>
    </row>
    <row r="324" customFormat="false" ht="25.5" hidden="false" customHeight="true" outlineLevel="0" collapsed="false">
      <c r="A324" s="332" t="s">
        <v>125</v>
      </c>
      <c r="B324" s="317" t="s">
        <v>286</v>
      </c>
      <c r="C324" s="286" t="s">
        <v>287</v>
      </c>
      <c r="D324" s="286"/>
      <c r="E324" s="286"/>
      <c r="F324" s="286"/>
      <c r="G324" s="318" t="s">
        <v>209</v>
      </c>
      <c r="H324" s="333" t="n">
        <v>0.051</v>
      </c>
      <c r="I324" s="292" t="n">
        <f aca="false">$K$7*4.64</f>
        <v>4.284576</v>
      </c>
      <c r="J324" s="292" t="n">
        <f aca="false">ROUND((H324*I324),2)</f>
        <v>0.22</v>
      </c>
    </row>
    <row r="325" customFormat="false" ht="14.25" hidden="false" customHeight="true" outlineLevel="0" collapsed="false">
      <c r="A325" s="267" t="s">
        <v>65</v>
      </c>
      <c r="B325" s="285" t="s">
        <v>143</v>
      </c>
      <c r="C325" s="286" t="s">
        <v>82</v>
      </c>
      <c r="D325" s="286"/>
      <c r="E325" s="286"/>
      <c r="F325" s="286"/>
      <c r="G325" s="288" t="s">
        <v>67</v>
      </c>
      <c r="H325" s="334" t="n">
        <v>0.14</v>
      </c>
      <c r="I325" s="289" t="n">
        <f aca="false">$K$7*15.84</f>
        <v>14.626656</v>
      </c>
      <c r="J325" s="289" t="n">
        <f aca="false">ROUND((H325*I325),2)</f>
        <v>2.05</v>
      </c>
    </row>
    <row r="326" customFormat="false" ht="15" hidden="false" customHeight="false" outlineLevel="0" collapsed="false">
      <c r="A326" s="298"/>
      <c r="B326" s="299"/>
      <c r="C326" s="299"/>
      <c r="D326" s="299"/>
      <c r="E326" s="299"/>
      <c r="F326" s="299"/>
      <c r="G326" s="300"/>
      <c r="H326" s="300"/>
      <c r="I326" s="301" t="s">
        <v>69</v>
      </c>
      <c r="J326" s="302" t="n">
        <f aca="false">SUM(J324:J325)</f>
        <v>2.27</v>
      </c>
    </row>
    <row r="327" customFormat="false" ht="12.75" hidden="false" customHeight="false" outlineLevel="0" collapsed="false">
      <c r="L327" s="0" t="n">
        <f aca="false">'ORÇAMENTO NÃO DESONERADO'!F177</f>
        <v>0</v>
      </c>
    </row>
    <row r="328" customFormat="false" ht="15.75" hidden="false" customHeight="false" outlineLevel="0" collapsed="false">
      <c r="A328" s="276" t="s">
        <v>288</v>
      </c>
      <c r="B328" s="277"/>
      <c r="C328" s="277"/>
      <c r="D328" s="277"/>
      <c r="E328" s="277"/>
      <c r="F328" s="277"/>
      <c r="G328" s="277"/>
      <c r="H328" s="277"/>
      <c r="I328" s="277"/>
      <c r="J328" s="220"/>
    </row>
    <row r="329" customFormat="false" ht="55.5" hidden="false" customHeight="true" outlineLevel="0" collapsed="false">
      <c r="A329" s="319" t="s">
        <v>289</v>
      </c>
      <c r="B329" s="319"/>
      <c r="C329" s="319"/>
      <c r="D329" s="319"/>
      <c r="E329" s="319"/>
      <c r="F329" s="319"/>
      <c r="G329" s="319"/>
      <c r="H329" s="319"/>
      <c r="I329" s="319"/>
      <c r="J329" s="279" t="s">
        <v>149</v>
      </c>
    </row>
    <row r="330" customFormat="false" ht="30" hidden="false" customHeight="true" outlineLevel="0" collapsed="false">
      <c r="A330" s="280" t="s">
        <v>59</v>
      </c>
      <c r="B330" s="281" t="s">
        <v>60</v>
      </c>
      <c r="C330" s="282" t="s">
        <v>40</v>
      </c>
      <c r="D330" s="282"/>
      <c r="E330" s="282"/>
      <c r="F330" s="282"/>
      <c r="G330" s="280" t="s">
        <v>61</v>
      </c>
      <c r="H330" s="283" t="s">
        <v>62</v>
      </c>
      <c r="I330" s="284" t="s">
        <v>63</v>
      </c>
      <c r="J330" s="226" t="s">
        <v>64</v>
      </c>
    </row>
    <row r="331" customFormat="false" ht="28.5" hidden="false" customHeight="true" outlineLevel="0" collapsed="false">
      <c r="A331" s="267" t="s">
        <v>98</v>
      </c>
      <c r="B331" s="285" t="s">
        <v>290</v>
      </c>
      <c r="C331" s="286" t="s">
        <v>99</v>
      </c>
      <c r="D331" s="286"/>
      <c r="E331" s="286"/>
      <c r="F331" s="286"/>
      <c r="G331" s="291" t="s">
        <v>84</v>
      </c>
      <c r="H331" s="325" t="n">
        <f aca="false">5.75*0.3*0.4</f>
        <v>0.69</v>
      </c>
      <c r="I331" s="289" t="n">
        <f aca="false">$K$7*62.66</f>
        <v>57.860244</v>
      </c>
      <c r="J331" s="292" t="n">
        <f aca="false">ROUND((H331*I331),2)</f>
        <v>39.92</v>
      </c>
    </row>
    <row r="332" customFormat="false" ht="43.5" hidden="false" customHeight="true" outlineLevel="0" collapsed="false">
      <c r="A332" s="267" t="s">
        <v>98</v>
      </c>
      <c r="B332" s="285" t="s">
        <v>291</v>
      </c>
      <c r="C332" s="286" t="s">
        <v>103</v>
      </c>
      <c r="D332" s="286"/>
      <c r="E332" s="286"/>
      <c r="F332" s="286"/>
      <c r="G332" s="288" t="s">
        <v>84</v>
      </c>
      <c r="H332" s="288" t="n">
        <f aca="false">5.75*0.3*0.4</f>
        <v>0.69</v>
      </c>
      <c r="I332" s="289" t="n">
        <f aca="false">$K$7*415.35</f>
        <v>383.53419</v>
      </c>
      <c r="J332" s="292" t="n">
        <f aca="false">ROUND((H332*I332),2)</f>
        <v>264.64</v>
      </c>
    </row>
    <row r="333" customFormat="false" ht="58.5" hidden="false" customHeight="true" outlineLevel="0" collapsed="false">
      <c r="A333" s="267" t="s">
        <v>98</v>
      </c>
      <c r="B333" s="285" t="n">
        <v>101159</v>
      </c>
      <c r="C333" s="286" t="s">
        <v>215</v>
      </c>
      <c r="D333" s="286"/>
      <c r="E333" s="286"/>
      <c r="F333" s="286"/>
      <c r="G333" s="291" t="s">
        <v>101</v>
      </c>
      <c r="H333" s="325" t="n">
        <f aca="false">5.75*0.34</f>
        <v>1.955</v>
      </c>
      <c r="I333" s="289" t="n">
        <f aca="false">$K$7*99.34</f>
        <v>91.730556</v>
      </c>
      <c r="J333" s="292" t="n">
        <f aca="false">ROUND((H333*I333),2)</f>
        <v>179.33</v>
      </c>
    </row>
    <row r="334" customFormat="false" ht="42" hidden="false" customHeight="true" outlineLevel="0" collapsed="false">
      <c r="A334" s="267" t="s">
        <v>98</v>
      </c>
      <c r="B334" s="285" t="s">
        <v>292</v>
      </c>
      <c r="C334" s="286" t="s">
        <v>293</v>
      </c>
      <c r="D334" s="286"/>
      <c r="E334" s="286"/>
      <c r="F334" s="286"/>
      <c r="G334" s="291" t="s">
        <v>84</v>
      </c>
      <c r="H334" s="325" t="n">
        <f aca="false">5.75*0.4*0.34</f>
        <v>0.782</v>
      </c>
      <c r="I334" s="289" t="n">
        <f aca="false">$K$7*53.8</f>
        <v>49.67892</v>
      </c>
      <c r="J334" s="292" t="n">
        <f aca="false">ROUND((H334*I334),2)</f>
        <v>38.85</v>
      </c>
    </row>
    <row r="335" customFormat="false" ht="57.75" hidden="false" customHeight="true" outlineLevel="0" collapsed="false">
      <c r="A335" s="267" t="s">
        <v>98</v>
      </c>
      <c r="B335" s="285" t="s">
        <v>294</v>
      </c>
      <c r="C335" s="286" t="s">
        <v>295</v>
      </c>
      <c r="D335" s="286"/>
      <c r="E335" s="286"/>
      <c r="F335" s="286"/>
      <c r="G335" s="291" t="s">
        <v>101</v>
      </c>
      <c r="H335" s="325" t="n">
        <f aca="false">(4.41+3.01+0.6)*0.35</f>
        <v>2.807</v>
      </c>
      <c r="I335" s="289" t="n">
        <f aca="false">$K$7*6.95</f>
        <v>6.41763</v>
      </c>
      <c r="J335" s="292" t="n">
        <f aca="false">ROUND((H335*I335),2)</f>
        <v>18.01</v>
      </c>
    </row>
    <row r="336" customFormat="false" ht="72" hidden="false" customHeight="true" outlineLevel="0" collapsed="false">
      <c r="A336" s="267" t="s">
        <v>98</v>
      </c>
      <c r="B336" s="285" t="s">
        <v>296</v>
      </c>
      <c r="C336" s="286" t="s">
        <v>297</v>
      </c>
      <c r="D336" s="286"/>
      <c r="E336" s="286"/>
      <c r="F336" s="286"/>
      <c r="G336" s="291" t="s">
        <v>101</v>
      </c>
      <c r="H336" s="325" t="n">
        <f aca="false">H335</f>
        <v>2.807</v>
      </c>
      <c r="I336" s="289" t="n">
        <f aca="false">$K$7*51.7</f>
        <v>47.73978</v>
      </c>
      <c r="J336" s="292" t="n">
        <f aca="false">ROUND((H336*I336),2)</f>
        <v>134.01</v>
      </c>
    </row>
    <row r="337" customFormat="false" ht="57.75" hidden="false" customHeight="true" outlineLevel="0" collapsed="false">
      <c r="A337" s="267" t="s">
        <v>98</v>
      </c>
      <c r="B337" s="285" t="s">
        <v>298</v>
      </c>
      <c r="C337" s="286" t="s">
        <v>299</v>
      </c>
      <c r="D337" s="286"/>
      <c r="E337" s="286"/>
      <c r="F337" s="286"/>
      <c r="G337" s="291" t="s">
        <v>101</v>
      </c>
      <c r="H337" s="325" t="n">
        <f aca="false">5.27*0.5</f>
        <v>2.635</v>
      </c>
      <c r="I337" s="289" t="n">
        <f aca="false">$K$7*64.3</f>
        <v>59.37462</v>
      </c>
      <c r="J337" s="292" t="n">
        <f aca="false">ROUND((H337*I337),2)</f>
        <v>156.45</v>
      </c>
    </row>
    <row r="338" customFormat="false" ht="45" hidden="false" customHeight="true" outlineLevel="0" collapsed="false">
      <c r="A338" s="270" t="s">
        <v>206</v>
      </c>
      <c r="B338" s="285" t="s">
        <v>207</v>
      </c>
      <c r="C338" s="286" t="s">
        <v>208</v>
      </c>
      <c r="D338" s="286"/>
      <c r="E338" s="286"/>
      <c r="F338" s="286"/>
      <c r="G338" s="288" t="s">
        <v>209</v>
      </c>
      <c r="H338" s="288" t="n">
        <v>1</v>
      </c>
      <c r="I338" s="289" t="n">
        <f aca="false">$K$7*25.37</f>
        <v>23.426658</v>
      </c>
      <c r="J338" s="292" t="n">
        <f aca="false">ROUND((H338*I338),2)</f>
        <v>23.43</v>
      </c>
    </row>
    <row r="339" customFormat="false" ht="45" hidden="false" customHeight="true" outlineLevel="0" collapsed="false">
      <c r="A339" s="267" t="s">
        <v>202</v>
      </c>
      <c r="B339" s="285" t="s">
        <v>210</v>
      </c>
      <c r="C339" s="286" t="s">
        <v>211</v>
      </c>
      <c r="D339" s="286"/>
      <c r="E339" s="286"/>
      <c r="F339" s="286"/>
      <c r="G339" s="288" t="s">
        <v>67</v>
      </c>
      <c r="H339" s="288" t="n">
        <v>1</v>
      </c>
      <c r="I339" s="289" t="n">
        <f aca="false">$K$7*21.19</f>
        <v>19.566846</v>
      </c>
      <c r="J339" s="292" t="n">
        <f aca="false">ROUND((H339*I339),2)</f>
        <v>19.57</v>
      </c>
    </row>
    <row r="340" customFormat="false" ht="31.5" hidden="false" customHeight="true" outlineLevel="0" collapsed="false">
      <c r="A340" s="267" t="s">
        <v>98</v>
      </c>
      <c r="B340" s="285" t="n">
        <v>88483</v>
      </c>
      <c r="C340" s="286" t="s">
        <v>218</v>
      </c>
      <c r="D340" s="286"/>
      <c r="E340" s="286"/>
      <c r="F340" s="286"/>
      <c r="G340" s="291" t="s">
        <v>101</v>
      </c>
      <c r="H340" s="288" t="n">
        <f aca="false">H335</f>
        <v>2.807</v>
      </c>
      <c r="I340" s="289" t="n">
        <f aca="false">$K$7*2.4</f>
        <v>2.21616</v>
      </c>
      <c r="J340" s="292" t="n">
        <f aca="false">ROUND((H340*I340),2)</f>
        <v>6.22</v>
      </c>
    </row>
    <row r="341" customFormat="false" ht="46.5" hidden="false" customHeight="true" outlineLevel="0" collapsed="false">
      <c r="A341" s="267" t="s">
        <v>98</v>
      </c>
      <c r="B341" s="285" t="s">
        <v>219</v>
      </c>
      <c r="C341" s="286" t="s">
        <v>220</v>
      </c>
      <c r="D341" s="286"/>
      <c r="E341" s="286"/>
      <c r="F341" s="286"/>
      <c r="G341" s="291" t="s">
        <v>101</v>
      </c>
      <c r="H341" s="288" t="n">
        <f aca="false">H335</f>
        <v>2.807</v>
      </c>
      <c r="I341" s="289" t="n">
        <f aca="false">$K$7*18.82</f>
        <v>17.378388</v>
      </c>
      <c r="J341" s="292" t="n">
        <f aca="false">ROUND((H341*I341),2)</f>
        <v>48.78</v>
      </c>
    </row>
    <row r="342" customFormat="false" ht="15" hidden="false" customHeight="false" outlineLevel="0" collapsed="false">
      <c r="A342" s="298"/>
      <c r="B342" s="299"/>
      <c r="C342" s="299"/>
      <c r="D342" s="299"/>
      <c r="E342" s="299"/>
      <c r="F342" s="299"/>
      <c r="G342" s="300"/>
      <c r="H342" s="300"/>
      <c r="I342" s="301" t="s">
        <v>69</v>
      </c>
      <c r="J342" s="302" t="n">
        <f aca="false">SUM(J331:J341)</f>
        <v>929.21</v>
      </c>
    </row>
    <row r="344" customFormat="false" ht="15.75" hidden="false" customHeight="false" outlineLevel="0" collapsed="false">
      <c r="A344" s="276" t="s">
        <v>300</v>
      </c>
      <c r="B344" s="277"/>
      <c r="C344" s="277"/>
      <c r="D344" s="277"/>
      <c r="E344" s="277"/>
      <c r="F344" s="277"/>
      <c r="G344" s="277"/>
      <c r="H344" s="277"/>
      <c r="I344" s="277"/>
      <c r="J344" s="220"/>
    </row>
    <row r="345" customFormat="false" ht="67.5" hidden="false" customHeight="true" outlineLevel="0" collapsed="false">
      <c r="A345" s="319" t="s">
        <v>301</v>
      </c>
      <c r="B345" s="319"/>
      <c r="C345" s="319"/>
      <c r="D345" s="319"/>
      <c r="E345" s="319"/>
      <c r="F345" s="319"/>
      <c r="G345" s="319"/>
      <c r="H345" s="319"/>
      <c r="I345" s="319"/>
      <c r="J345" s="279" t="s">
        <v>149</v>
      </c>
    </row>
    <row r="346" customFormat="false" ht="30" hidden="false" customHeight="true" outlineLevel="0" collapsed="false">
      <c r="A346" s="280" t="s">
        <v>59</v>
      </c>
      <c r="B346" s="281" t="s">
        <v>60</v>
      </c>
      <c r="C346" s="282" t="s">
        <v>40</v>
      </c>
      <c r="D346" s="282"/>
      <c r="E346" s="282"/>
      <c r="F346" s="282"/>
      <c r="G346" s="280" t="s">
        <v>61</v>
      </c>
      <c r="H346" s="283" t="s">
        <v>62</v>
      </c>
      <c r="I346" s="284" t="s">
        <v>63</v>
      </c>
      <c r="J346" s="226" t="s">
        <v>64</v>
      </c>
    </row>
    <row r="347" customFormat="false" ht="46.5" hidden="false" customHeight="true" outlineLevel="0" collapsed="false">
      <c r="A347" s="267" t="s">
        <v>98</v>
      </c>
      <c r="B347" s="285" t="s">
        <v>290</v>
      </c>
      <c r="C347" s="286" t="s">
        <v>99</v>
      </c>
      <c r="D347" s="286"/>
      <c r="E347" s="286"/>
      <c r="F347" s="286"/>
      <c r="G347" s="291" t="s">
        <v>84</v>
      </c>
      <c r="H347" s="325" t="n">
        <f aca="false">6.45*0.3*0.4</f>
        <v>0.774</v>
      </c>
      <c r="I347" s="289" t="n">
        <f aca="false">$K$7*62.66</f>
        <v>57.860244</v>
      </c>
      <c r="J347" s="292" t="n">
        <f aca="false">ROUND((H347*I347),2)</f>
        <v>44.78</v>
      </c>
    </row>
    <row r="348" customFormat="false" ht="46.5" hidden="false" customHeight="true" outlineLevel="0" collapsed="false">
      <c r="A348" s="267" t="s">
        <v>98</v>
      </c>
      <c r="B348" s="285" t="s">
        <v>291</v>
      </c>
      <c r="C348" s="286" t="s">
        <v>103</v>
      </c>
      <c r="D348" s="286"/>
      <c r="E348" s="286"/>
      <c r="F348" s="286"/>
      <c r="G348" s="288" t="s">
        <v>84</v>
      </c>
      <c r="H348" s="288" t="n">
        <f aca="false">6.45*0.3*0.4</f>
        <v>0.774</v>
      </c>
      <c r="I348" s="289" t="n">
        <f aca="false">$K$7*415.35</f>
        <v>383.53419</v>
      </c>
      <c r="J348" s="292" t="n">
        <f aca="false">ROUND((H348*I348),2)</f>
        <v>296.86</v>
      </c>
    </row>
    <row r="349" customFormat="false" ht="58.5" hidden="false" customHeight="true" outlineLevel="0" collapsed="false">
      <c r="A349" s="267" t="s">
        <v>98</v>
      </c>
      <c r="B349" s="285" t="n">
        <v>101159</v>
      </c>
      <c r="C349" s="286" t="s">
        <v>215</v>
      </c>
      <c r="D349" s="286"/>
      <c r="E349" s="286"/>
      <c r="F349" s="286"/>
      <c r="G349" s="291" t="s">
        <v>101</v>
      </c>
      <c r="H349" s="325" t="n">
        <f aca="false">6.45*0.34</f>
        <v>2.193</v>
      </c>
      <c r="I349" s="289" t="n">
        <f aca="false">$K$7*99.34</f>
        <v>91.730556</v>
      </c>
      <c r="J349" s="292" t="n">
        <f aca="false">ROUND((H349*I349),2)</f>
        <v>201.17</v>
      </c>
    </row>
    <row r="350" customFormat="false" ht="46.5" hidden="false" customHeight="true" outlineLevel="0" collapsed="false">
      <c r="A350" s="267" t="s">
        <v>98</v>
      </c>
      <c r="B350" s="285" t="s">
        <v>292</v>
      </c>
      <c r="C350" s="286" t="s">
        <v>293</v>
      </c>
      <c r="D350" s="286"/>
      <c r="E350" s="286"/>
      <c r="F350" s="286"/>
      <c r="G350" s="291" t="s">
        <v>84</v>
      </c>
      <c r="H350" s="325" t="n">
        <f aca="false">6.45*0.4*0.34</f>
        <v>0.8772</v>
      </c>
      <c r="I350" s="289" t="n">
        <f aca="false">$K$7*53.8</f>
        <v>49.67892</v>
      </c>
      <c r="J350" s="292" t="n">
        <f aca="false">ROUND((H350*I350),2)</f>
        <v>43.58</v>
      </c>
    </row>
    <row r="351" customFormat="false" ht="59.25" hidden="false" customHeight="true" outlineLevel="0" collapsed="false">
      <c r="A351" s="267" t="s">
        <v>98</v>
      </c>
      <c r="B351" s="285" t="s">
        <v>294</v>
      </c>
      <c r="C351" s="286" t="s">
        <v>295</v>
      </c>
      <c r="D351" s="286"/>
      <c r="E351" s="286"/>
      <c r="F351" s="286"/>
      <c r="G351" s="291" t="s">
        <v>101</v>
      </c>
      <c r="H351" s="325" t="n">
        <f aca="false">(0.5+4.05+1.5+0.5)*0.35</f>
        <v>2.2925</v>
      </c>
      <c r="I351" s="289" t="n">
        <f aca="false">$K$7*6.95</f>
        <v>6.41763</v>
      </c>
      <c r="J351" s="292" t="n">
        <f aca="false">ROUND((H351*I351),2)</f>
        <v>14.71</v>
      </c>
    </row>
    <row r="352" customFormat="false" ht="73.5" hidden="false" customHeight="true" outlineLevel="0" collapsed="false">
      <c r="A352" s="267" t="s">
        <v>98</v>
      </c>
      <c r="B352" s="285" t="s">
        <v>296</v>
      </c>
      <c r="C352" s="286" t="s">
        <v>297</v>
      </c>
      <c r="D352" s="286"/>
      <c r="E352" s="286"/>
      <c r="F352" s="286"/>
      <c r="G352" s="291" t="s">
        <v>101</v>
      </c>
      <c r="H352" s="325" t="n">
        <f aca="false">H351</f>
        <v>2.2925</v>
      </c>
      <c r="I352" s="289" t="n">
        <f aca="false">$K$7*51.7</f>
        <v>47.73978</v>
      </c>
      <c r="J352" s="292" t="n">
        <f aca="false">ROUND((H352*I352),2)</f>
        <v>109.44</v>
      </c>
    </row>
    <row r="353" customFormat="false" ht="59.25" hidden="false" customHeight="true" outlineLevel="0" collapsed="false">
      <c r="A353" s="267" t="s">
        <v>98</v>
      </c>
      <c r="B353" s="285" t="s">
        <v>298</v>
      </c>
      <c r="C353" s="286" t="s">
        <v>299</v>
      </c>
      <c r="D353" s="286"/>
      <c r="E353" s="286"/>
      <c r="F353" s="286"/>
      <c r="G353" s="291" t="s">
        <v>101</v>
      </c>
      <c r="H353" s="325" t="n">
        <f aca="false">6.15*0.5</f>
        <v>3.075</v>
      </c>
      <c r="I353" s="289" t="n">
        <f aca="false">$K$7*64.3</f>
        <v>59.37462</v>
      </c>
      <c r="J353" s="292" t="n">
        <f aca="false">ROUND((H353*I353),2)</f>
        <v>182.58</v>
      </c>
    </row>
    <row r="354" customFormat="false" ht="45" hidden="false" customHeight="true" outlineLevel="0" collapsed="false">
      <c r="A354" s="270" t="s">
        <v>206</v>
      </c>
      <c r="B354" s="285" t="s">
        <v>207</v>
      </c>
      <c r="C354" s="286" t="s">
        <v>208</v>
      </c>
      <c r="D354" s="286"/>
      <c r="E354" s="286"/>
      <c r="F354" s="286"/>
      <c r="G354" s="288" t="s">
        <v>209</v>
      </c>
      <c r="H354" s="288" t="n">
        <v>1</v>
      </c>
      <c r="I354" s="289" t="n">
        <f aca="false">$K$7*25.37</f>
        <v>23.426658</v>
      </c>
      <c r="J354" s="292" t="n">
        <f aca="false">ROUND((H354*I354),2)</f>
        <v>23.43</v>
      </c>
    </row>
    <row r="355" customFormat="false" ht="45" hidden="false" customHeight="true" outlineLevel="0" collapsed="false">
      <c r="A355" s="267" t="s">
        <v>202</v>
      </c>
      <c r="B355" s="285" t="s">
        <v>210</v>
      </c>
      <c r="C355" s="286" t="s">
        <v>211</v>
      </c>
      <c r="D355" s="286"/>
      <c r="E355" s="286"/>
      <c r="F355" s="286"/>
      <c r="G355" s="288" t="s">
        <v>67</v>
      </c>
      <c r="H355" s="288" t="n">
        <v>2.3</v>
      </c>
      <c r="I355" s="289" t="n">
        <f aca="false">$K$7*21.19</f>
        <v>19.566846</v>
      </c>
      <c r="J355" s="292" t="n">
        <f aca="false">ROUND((H355*I355),2)</f>
        <v>45</v>
      </c>
    </row>
    <row r="356" customFormat="false" ht="31.5" hidden="false" customHeight="true" outlineLevel="0" collapsed="false">
      <c r="A356" s="267" t="s">
        <v>98</v>
      </c>
      <c r="B356" s="285" t="n">
        <v>88483</v>
      </c>
      <c r="C356" s="286" t="s">
        <v>218</v>
      </c>
      <c r="D356" s="286"/>
      <c r="E356" s="286"/>
      <c r="F356" s="286"/>
      <c r="G356" s="291" t="s">
        <v>101</v>
      </c>
      <c r="H356" s="288" t="n">
        <f aca="false">H351</f>
        <v>2.2925</v>
      </c>
      <c r="I356" s="289" t="n">
        <f aca="false">$K$7*2.4</f>
        <v>2.21616</v>
      </c>
      <c r="J356" s="292" t="n">
        <f aca="false">ROUND((H356*I356),2)</f>
        <v>5.08</v>
      </c>
    </row>
    <row r="357" customFormat="false" ht="46.5" hidden="false" customHeight="true" outlineLevel="0" collapsed="false">
      <c r="A357" s="267" t="s">
        <v>98</v>
      </c>
      <c r="B357" s="285" t="s">
        <v>219</v>
      </c>
      <c r="C357" s="286" t="s">
        <v>220</v>
      </c>
      <c r="D357" s="286"/>
      <c r="E357" s="286"/>
      <c r="F357" s="286"/>
      <c r="G357" s="291" t="s">
        <v>101</v>
      </c>
      <c r="H357" s="288" t="n">
        <f aca="false">H351</f>
        <v>2.2925</v>
      </c>
      <c r="I357" s="289" t="n">
        <f aca="false">$K$7*18.82</f>
        <v>17.378388</v>
      </c>
      <c r="J357" s="292" t="n">
        <f aca="false">ROUND((H357*I357),2)</f>
        <v>39.84</v>
      </c>
    </row>
    <row r="358" customFormat="false" ht="15" hidden="false" customHeight="false" outlineLevel="0" collapsed="false">
      <c r="A358" s="298"/>
      <c r="B358" s="299"/>
      <c r="C358" s="299"/>
      <c r="D358" s="299"/>
      <c r="E358" s="299"/>
      <c r="F358" s="299"/>
      <c r="G358" s="300"/>
      <c r="H358" s="300"/>
      <c r="I358" s="301" t="s">
        <v>69</v>
      </c>
      <c r="J358" s="302" t="n">
        <f aca="false">SUM(J347:J357)</f>
        <v>1006.47</v>
      </c>
    </row>
    <row r="360" customFormat="false" ht="15.75" hidden="false" customHeight="false" outlineLevel="0" collapsed="false">
      <c r="A360" s="276" t="s">
        <v>302</v>
      </c>
      <c r="B360" s="277"/>
      <c r="C360" s="277"/>
      <c r="D360" s="277"/>
      <c r="E360" s="277"/>
      <c r="F360" s="277"/>
      <c r="G360" s="277"/>
      <c r="H360" s="277"/>
      <c r="I360" s="277"/>
      <c r="J360" s="220"/>
    </row>
    <row r="361" customFormat="false" ht="48.75" hidden="false" customHeight="true" outlineLevel="0" collapsed="false">
      <c r="A361" s="319" t="s">
        <v>303</v>
      </c>
      <c r="B361" s="319"/>
      <c r="C361" s="319"/>
      <c r="D361" s="319"/>
      <c r="E361" s="319"/>
      <c r="F361" s="319"/>
      <c r="G361" s="319"/>
      <c r="H361" s="319"/>
      <c r="I361" s="319"/>
      <c r="J361" s="279" t="s">
        <v>149</v>
      </c>
    </row>
    <row r="362" customFormat="false" ht="30" hidden="false" customHeight="true" outlineLevel="0" collapsed="false">
      <c r="A362" s="280" t="s">
        <v>59</v>
      </c>
      <c r="B362" s="281" t="s">
        <v>60</v>
      </c>
      <c r="C362" s="282" t="s">
        <v>40</v>
      </c>
      <c r="D362" s="282"/>
      <c r="E362" s="282"/>
      <c r="F362" s="282"/>
      <c r="G362" s="280" t="s">
        <v>61</v>
      </c>
      <c r="H362" s="283" t="s">
        <v>62</v>
      </c>
      <c r="I362" s="284" t="s">
        <v>63</v>
      </c>
      <c r="J362" s="226" t="s">
        <v>64</v>
      </c>
    </row>
    <row r="363" customFormat="false" ht="43.5" hidden="false" customHeight="true" outlineLevel="0" collapsed="false">
      <c r="A363" s="267" t="s">
        <v>98</v>
      </c>
      <c r="B363" s="285" t="s">
        <v>290</v>
      </c>
      <c r="C363" s="286" t="s">
        <v>99</v>
      </c>
      <c r="D363" s="286"/>
      <c r="E363" s="286"/>
      <c r="F363" s="286"/>
      <c r="G363" s="291" t="s">
        <v>84</v>
      </c>
      <c r="H363" s="325" t="n">
        <f aca="false">5.6*0.3*0.4</f>
        <v>0.672</v>
      </c>
      <c r="I363" s="289" t="n">
        <f aca="false">$K$7*62.66</f>
        <v>57.860244</v>
      </c>
      <c r="J363" s="292" t="n">
        <f aca="false">ROUND((H363*I363),2)</f>
        <v>38.88</v>
      </c>
    </row>
    <row r="364" customFormat="false" ht="43.5" hidden="false" customHeight="true" outlineLevel="0" collapsed="false">
      <c r="A364" s="267" t="s">
        <v>98</v>
      </c>
      <c r="B364" s="285" t="s">
        <v>291</v>
      </c>
      <c r="C364" s="286" t="s">
        <v>103</v>
      </c>
      <c r="D364" s="286"/>
      <c r="E364" s="286"/>
      <c r="F364" s="286"/>
      <c r="G364" s="288" t="s">
        <v>84</v>
      </c>
      <c r="H364" s="288" t="n">
        <f aca="false">5.6*0.3*0.4</f>
        <v>0.672</v>
      </c>
      <c r="I364" s="289" t="n">
        <f aca="false">$K$7*415.35</f>
        <v>383.53419</v>
      </c>
      <c r="J364" s="292" t="n">
        <f aca="false">ROUND((H364*I364),2)</f>
        <v>257.73</v>
      </c>
    </row>
    <row r="365" customFormat="false" ht="43.5" hidden="false" customHeight="true" outlineLevel="0" collapsed="false">
      <c r="A365" s="267" t="s">
        <v>98</v>
      </c>
      <c r="B365" s="285" t="n">
        <v>101159</v>
      </c>
      <c r="C365" s="286" t="s">
        <v>215</v>
      </c>
      <c r="D365" s="286"/>
      <c r="E365" s="286"/>
      <c r="F365" s="286"/>
      <c r="G365" s="291" t="s">
        <v>101</v>
      </c>
      <c r="H365" s="325" t="n">
        <f aca="false">5.6*0.34</f>
        <v>1.904</v>
      </c>
      <c r="I365" s="289" t="n">
        <f aca="false">$K$7*99.34</f>
        <v>91.730556</v>
      </c>
      <c r="J365" s="292" t="n">
        <f aca="false">ROUND((H365*I365),2)</f>
        <v>174.65</v>
      </c>
    </row>
    <row r="366" customFormat="false" ht="43.5" hidden="false" customHeight="true" outlineLevel="0" collapsed="false">
      <c r="A366" s="267" t="s">
        <v>98</v>
      </c>
      <c r="B366" s="285" t="s">
        <v>292</v>
      </c>
      <c r="C366" s="286" t="s">
        <v>293</v>
      </c>
      <c r="D366" s="286"/>
      <c r="E366" s="286"/>
      <c r="F366" s="286"/>
      <c r="G366" s="291" t="s">
        <v>84</v>
      </c>
      <c r="H366" s="325" t="n">
        <f aca="false">5.02*0.4*0.34</f>
        <v>0.68272</v>
      </c>
      <c r="I366" s="289" t="n">
        <f aca="false">$K$7*53.8</f>
        <v>49.67892</v>
      </c>
      <c r="J366" s="292" t="n">
        <f aca="false">ROUND((H366*I366),2)</f>
        <v>33.92</v>
      </c>
    </row>
    <row r="367" customFormat="false" ht="59.25" hidden="false" customHeight="true" outlineLevel="0" collapsed="false">
      <c r="A367" s="267" t="s">
        <v>98</v>
      </c>
      <c r="B367" s="285" t="s">
        <v>294</v>
      </c>
      <c r="C367" s="286" t="s">
        <v>295</v>
      </c>
      <c r="D367" s="286"/>
      <c r="E367" s="286"/>
      <c r="F367" s="286"/>
      <c r="G367" s="291" t="s">
        <v>101</v>
      </c>
      <c r="H367" s="325" t="n">
        <f aca="false">(0.5+2.8+12.35)*0.35</f>
        <v>5.4775</v>
      </c>
      <c r="I367" s="289" t="n">
        <f aca="false">$K$7*6.95</f>
        <v>6.41763</v>
      </c>
      <c r="J367" s="292" t="n">
        <f aca="false">ROUND((H367*I367),2)</f>
        <v>35.15</v>
      </c>
    </row>
    <row r="368" customFormat="false" ht="73.5" hidden="false" customHeight="true" outlineLevel="0" collapsed="false">
      <c r="A368" s="267" t="s">
        <v>98</v>
      </c>
      <c r="B368" s="285" t="s">
        <v>296</v>
      </c>
      <c r="C368" s="286" t="s">
        <v>297</v>
      </c>
      <c r="D368" s="286"/>
      <c r="E368" s="286"/>
      <c r="F368" s="286"/>
      <c r="G368" s="291" t="s">
        <v>101</v>
      </c>
      <c r="H368" s="325" t="n">
        <f aca="false">H367</f>
        <v>5.4775</v>
      </c>
      <c r="I368" s="289" t="n">
        <f aca="false">$K$7*51.7</f>
        <v>47.73978</v>
      </c>
      <c r="J368" s="292" t="n">
        <f aca="false">ROUND((H368*I368),2)</f>
        <v>261.49</v>
      </c>
    </row>
    <row r="369" customFormat="false" ht="59.25" hidden="false" customHeight="true" outlineLevel="0" collapsed="false">
      <c r="A369" s="267" t="s">
        <v>98</v>
      </c>
      <c r="B369" s="285" t="s">
        <v>298</v>
      </c>
      <c r="C369" s="286" t="s">
        <v>299</v>
      </c>
      <c r="D369" s="286"/>
      <c r="E369" s="286"/>
      <c r="F369" s="286"/>
      <c r="G369" s="291" t="s">
        <v>101</v>
      </c>
      <c r="H369" s="325" t="n">
        <f aca="false">5.12*0.5</f>
        <v>2.56</v>
      </c>
      <c r="I369" s="289" t="n">
        <f aca="false">$K$7*64.3</f>
        <v>59.37462</v>
      </c>
      <c r="J369" s="292" t="n">
        <f aca="false">ROUND((H369*I369),2)</f>
        <v>152</v>
      </c>
    </row>
    <row r="370" customFormat="false" ht="45" hidden="false" customHeight="true" outlineLevel="0" collapsed="false">
      <c r="A370" s="270" t="s">
        <v>206</v>
      </c>
      <c r="B370" s="285" t="s">
        <v>207</v>
      </c>
      <c r="C370" s="286" t="s">
        <v>208</v>
      </c>
      <c r="D370" s="286"/>
      <c r="E370" s="286"/>
      <c r="F370" s="286"/>
      <c r="G370" s="288" t="s">
        <v>209</v>
      </c>
      <c r="H370" s="288" t="n">
        <v>1</v>
      </c>
      <c r="I370" s="289" t="n">
        <f aca="false">$K$7*25.37</f>
        <v>23.426658</v>
      </c>
      <c r="J370" s="292" t="n">
        <f aca="false">ROUND((H370*I370),2)</f>
        <v>23.43</v>
      </c>
    </row>
    <row r="371" customFormat="false" ht="45" hidden="false" customHeight="true" outlineLevel="0" collapsed="false">
      <c r="A371" s="267" t="s">
        <v>202</v>
      </c>
      <c r="B371" s="285" t="s">
        <v>210</v>
      </c>
      <c r="C371" s="286" t="s">
        <v>211</v>
      </c>
      <c r="D371" s="286"/>
      <c r="E371" s="286"/>
      <c r="F371" s="286"/>
      <c r="G371" s="288" t="s">
        <v>67</v>
      </c>
      <c r="H371" s="288" t="n">
        <v>3</v>
      </c>
      <c r="I371" s="289" t="n">
        <f aca="false">$K$7*21.19</f>
        <v>19.566846</v>
      </c>
      <c r="J371" s="292" t="n">
        <f aca="false">ROUND((H371*I371),2)</f>
        <v>58.7</v>
      </c>
    </row>
    <row r="372" customFormat="false" ht="31.5" hidden="false" customHeight="true" outlineLevel="0" collapsed="false">
      <c r="A372" s="267" t="s">
        <v>98</v>
      </c>
      <c r="B372" s="285" t="n">
        <v>88483</v>
      </c>
      <c r="C372" s="286" t="s">
        <v>218</v>
      </c>
      <c r="D372" s="286"/>
      <c r="E372" s="286"/>
      <c r="F372" s="286"/>
      <c r="G372" s="291" t="s">
        <v>101</v>
      </c>
      <c r="H372" s="288" t="n">
        <f aca="false">H367</f>
        <v>5.4775</v>
      </c>
      <c r="I372" s="289" t="n">
        <f aca="false">$K$7*2.4</f>
        <v>2.21616</v>
      </c>
      <c r="J372" s="292" t="n">
        <f aca="false">ROUND((H372*I372),2)</f>
        <v>12.14</v>
      </c>
    </row>
    <row r="373" customFormat="false" ht="46.5" hidden="false" customHeight="true" outlineLevel="0" collapsed="false">
      <c r="A373" s="267" t="s">
        <v>98</v>
      </c>
      <c r="B373" s="285" t="s">
        <v>219</v>
      </c>
      <c r="C373" s="286" t="s">
        <v>220</v>
      </c>
      <c r="D373" s="286"/>
      <c r="E373" s="286"/>
      <c r="F373" s="286"/>
      <c r="G373" s="291" t="s">
        <v>101</v>
      </c>
      <c r="H373" s="288" t="n">
        <f aca="false">H367</f>
        <v>5.4775</v>
      </c>
      <c r="I373" s="289" t="n">
        <f aca="false">$K$7*18.82</f>
        <v>17.378388</v>
      </c>
      <c r="J373" s="292" t="n">
        <f aca="false">ROUND((H373*I373),2)</f>
        <v>95.19</v>
      </c>
    </row>
    <row r="374" customFormat="false" ht="15" hidden="false" customHeight="false" outlineLevel="0" collapsed="false">
      <c r="A374" s="298"/>
      <c r="B374" s="299"/>
      <c r="C374" s="299"/>
      <c r="D374" s="299"/>
      <c r="E374" s="299"/>
      <c r="F374" s="299"/>
      <c r="G374" s="300"/>
      <c r="H374" s="300"/>
      <c r="I374" s="301" t="s">
        <v>69</v>
      </c>
      <c r="J374" s="302" t="n">
        <f aca="false">SUM(J363:J373)</f>
        <v>1143.28</v>
      </c>
    </row>
    <row r="376" customFormat="false" ht="15.75" hidden="false" customHeight="false" outlineLevel="0" collapsed="false">
      <c r="A376" s="276" t="s">
        <v>304</v>
      </c>
      <c r="B376" s="277"/>
      <c r="C376" s="277"/>
      <c r="D376" s="277"/>
      <c r="E376" s="277"/>
      <c r="F376" s="277"/>
      <c r="G376" s="277"/>
      <c r="H376" s="277"/>
      <c r="I376" s="277"/>
      <c r="J376" s="220"/>
    </row>
    <row r="377" customFormat="false" ht="33.75" hidden="false" customHeight="true" outlineLevel="0" collapsed="false">
      <c r="A377" s="319" t="s">
        <v>305</v>
      </c>
      <c r="B377" s="319"/>
      <c r="C377" s="319"/>
      <c r="D377" s="319"/>
      <c r="E377" s="319"/>
      <c r="F377" s="319"/>
      <c r="G377" s="319"/>
      <c r="H377" s="319"/>
      <c r="I377" s="319"/>
      <c r="J377" s="279" t="s">
        <v>101</v>
      </c>
    </row>
    <row r="378" customFormat="false" ht="30" hidden="false" customHeight="true" outlineLevel="0" collapsed="false">
      <c r="A378" s="280" t="s">
        <v>59</v>
      </c>
      <c r="B378" s="281" t="s">
        <v>60</v>
      </c>
      <c r="C378" s="282" t="s">
        <v>40</v>
      </c>
      <c r="D378" s="282"/>
      <c r="E378" s="282"/>
      <c r="F378" s="282"/>
      <c r="G378" s="280" t="s">
        <v>61</v>
      </c>
      <c r="H378" s="283" t="s">
        <v>62</v>
      </c>
      <c r="I378" s="284" t="s">
        <v>63</v>
      </c>
      <c r="J378" s="226" t="s">
        <v>64</v>
      </c>
    </row>
    <row r="379" customFormat="false" ht="28.5" hidden="false" customHeight="true" outlineLevel="0" collapsed="false">
      <c r="A379" s="270" t="s">
        <v>306</v>
      </c>
      <c r="B379" s="285" t="s">
        <v>307</v>
      </c>
      <c r="C379" s="286" t="s">
        <v>92</v>
      </c>
      <c r="D379" s="286"/>
      <c r="E379" s="286"/>
      <c r="F379" s="286"/>
      <c r="G379" s="291" t="s">
        <v>178</v>
      </c>
      <c r="H379" s="325" t="n">
        <v>12</v>
      </c>
      <c r="I379" s="289" t="n">
        <f aca="false">$K$7*0.79</f>
        <v>0.729486</v>
      </c>
      <c r="J379" s="292" t="n">
        <f aca="false">ROUND((H379*I379),2)</f>
        <v>8.75</v>
      </c>
    </row>
    <row r="380" customFormat="false" ht="28.5" hidden="false" customHeight="true" outlineLevel="0" collapsed="false">
      <c r="A380" s="270" t="s">
        <v>306</v>
      </c>
      <c r="B380" s="285" t="s">
        <v>308</v>
      </c>
      <c r="C380" s="286" t="s">
        <v>309</v>
      </c>
      <c r="D380" s="286"/>
      <c r="E380" s="286"/>
      <c r="F380" s="286"/>
      <c r="G380" s="288" t="s">
        <v>73</v>
      </c>
      <c r="H380" s="288" t="n">
        <v>2</v>
      </c>
      <c r="I380" s="289" t="n">
        <f aca="false">$K$7*0.88</f>
        <v>0.812592</v>
      </c>
      <c r="J380" s="292" t="n">
        <f aca="false">ROUND((H380*I380),2)</f>
        <v>1.63</v>
      </c>
    </row>
    <row r="381" customFormat="false" ht="28.5" hidden="false" customHeight="true" outlineLevel="0" collapsed="false">
      <c r="A381" s="270" t="s">
        <v>306</v>
      </c>
      <c r="B381" s="285" t="s">
        <v>310</v>
      </c>
      <c r="C381" s="286" t="s">
        <v>311</v>
      </c>
      <c r="D381" s="286"/>
      <c r="E381" s="286"/>
      <c r="F381" s="286"/>
      <c r="G381" s="291" t="s">
        <v>178</v>
      </c>
      <c r="H381" s="325" t="n">
        <v>22</v>
      </c>
      <c r="I381" s="289" t="n">
        <f aca="false">$K$7*0.39</f>
        <v>0.360126</v>
      </c>
      <c r="J381" s="292" t="n">
        <f aca="false">ROUND((H381*I381),2)</f>
        <v>7.92</v>
      </c>
    </row>
    <row r="382" customFormat="false" ht="28.5" hidden="false" customHeight="true" outlineLevel="0" collapsed="false">
      <c r="A382" s="270" t="s">
        <v>306</v>
      </c>
      <c r="B382" s="285" t="s">
        <v>312</v>
      </c>
      <c r="C382" s="286" t="s">
        <v>313</v>
      </c>
      <c r="D382" s="286"/>
      <c r="E382" s="286"/>
      <c r="F382" s="286"/>
      <c r="G382" s="291" t="s">
        <v>314</v>
      </c>
      <c r="H382" s="325" t="n">
        <v>0.21176</v>
      </c>
      <c r="I382" s="289" t="n">
        <f aca="false">$K$7*27.97</f>
        <v>25.827498</v>
      </c>
      <c r="J382" s="292" t="n">
        <f aca="false">ROUND((H382*I382),2)</f>
        <v>5.47</v>
      </c>
    </row>
    <row r="383" customFormat="false" ht="28.5" hidden="false" customHeight="true" outlineLevel="0" collapsed="false">
      <c r="A383" s="270" t="s">
        <v>315</v>
      </c>
      <c r="B383" s="285" t="s">
        <v>316</v>
      </c>
      <c r="C383" s="286" t="s">
        <v>94</v>
      </c>
      <c r="D383" s="286"/>
      <c r="E383" s="286"/>
      <c r="F383" s="286"/>
      <c r="G383" s="291" t="s">
        <v>67</v>
      </c>
      <c r="H383" s="325" t="n">
        <v>0.7</v>
      </c>
      <c r="I383" s="289" t="n">
        <f aca="false">$K$7*20.08</f>
        <v>18.541872</v>
      </c>
      <c r="J383" s="292" t="n">
        <f aca="false">ROUND((H383*I383),2)</f>
        <v>12.98</v>
      </c>
    </row>
    <row r="384" customFormat="false" ht="28.5" hidden="false" customHeight="true" outlineLevel="0" collapsed="false">
      <c r="A384" s="270" t="s">
        <v>315</v>
      </c>
      <c r="B384" s="285" t="s">
        <v>143</v>
      </c>
      <c r="C384" s="286" t="s">
        <v>82</v>
      </c>
      <c r="D384" s="286"/>
      <c r="E384" s="286"/>
      <c r="F384" s="286"/>
      <c r="G384" s="291" t="s">
        <v>67</v>
      </c>
      <c r="H384" s="325" t="n">
        <v>3.37</v>
      </c>
      <c r="I384" s="289" t="n">
        <f aca="false">$K$7*15.84</f>
        <v>14.626656</v>
      </c>
      <c r="J384" s="292" t="n">
        <f aca="false">ROUND((H384*I384),2)</f>
        <v>49.29</v>
      </c>
    </row>
    <row r="385" customFormat="false" ht="28.5" hidden="false" customHeight="true" outlineLevel="0" collapsed="false">
      <c r="A385" s="270" t="s">
        <v>315</v>
      </c>
      <c r="B385" s="285" t="s">
        <v>317</v>
      </c>
      <c r="C385" s="286" t="s">
        <v>318</v>
      </c>
      <c r="D385" s="286"/>
      <c r="E385" s="286"/>
      <c r="F385" s="286"/>
      <c r="G385" s="291" t="s">
        <v>241</v>
      </c>
      <c r="H385" s="325" t="n">
        <v>2</v>
      </c>
      <c r="I385" s="289" t="n">
        <f aca="false">$K$7*3.23</f>
        <v>2.982582</v>
      </c>
      <c r="J385" s="292" t="n">
        <f aca="false">ROUND((H385*I385),2)</f>
        <v>5.97</v>
      </c>
    </row>
    <row r="386" customFormat="false" ht="14.25" hidden="false" customHeight="false" outlineLevel="0" collapsed="false">
      <c r="A386" s="270"/>
      <c r="B386" s="285"/>
      <c r="C386" s="323"/>
      <c r="D386" s="321"/>
      <c r="E386" s="321"/>
      <c r="F386" s="322"/>
      <c r="G386" s="288"/>
      <c r="H386" s="288"/>
      <c r="I386" s="289"/>
      <c r="J386" s="292" t="n">
        <f aca="false">ROUND((H386*I386),2)</f>
        <v>0</v>
      </c>
    </row>
    <row r="387" customFormat="false" ht="15" hidden="false" customHeight="false" outlineLevel="0" collapsed="false">
      <c r="A387" s="298"/>
      <c r="B387" s="299"/>
      <c r="C387" s="299"/>
      <c r="D387" s="299"/>
      <c r="E387" s="299"/>
      <c r="F387" s="299"/>
      <c r="G387" s="300"/>
      <c r="H387" s="300"/>
      <c r="I387" s="301" t="s">
        <v>69</v>
      </c>
      <c r="J387" s="302" t="n">
        <f aca="false">SUM(J379:J386)</f>
        <v>92.01</v>
      </c>
    </row>
    <row r="389" customFormat="false" ht="15.75" hidden="false" customHeight="false" outlineLevel="0" collapsed="false">
      <c r="A389" s="276" t="s">
        <v>319</v>
      </c>
      <c r="B389" s="277"/>
      <c r="C389" s="277"/>
      <c r="D389" s="277"/>
      <c r="E389" s="277"/>
      <c r="F389" s="277"/>
      <c r="G389" s="277"/>
      <c r="H389" s="277"/>
      <c r="I389" s="277"/>
      <c r="J389" s="220"/>
    </row>
    <row r="390" customFormat="false" ht="46.5" hidden="false" customHeight="true" outlineLevel="0" collapsed="false">
      <c r="A390" s="319" t="s">
        <v>320</v>
      </c>
      <c r="B390" s="319"/>
      <c r="C390" s="319"/>
      <c r="D390" s="319"/>
      <c r="E390" s="319"/>
      <c r="F390" s="319"/>
      <c r="G390" s="319"/>
      <c r="H390" s="319"/>
      <c r="I390" s="319"/>
      <c r="J390" s="279" t="s">
        <v>149</v>
      </c>
    </row>
    <row r="391" customFormat="false" ht="30" hidden="false" customHeight="true" outlineLevel="0" collapsed="false">
      <c r="A391" s="280" t="s">
        <v>59</v>
      </c>
      <c r="B391" s="281" t="s">
        <v>60</v>
      </c>
      <c r="C391" s="282" t="s">
        <v>40</v>
      </c>
      <c r="D391" s="282"/>
      <c r="E391" s="282"/>
      <c r="F391" s="282"/>
      <c r="G391" s="280" t="s">
        <v>61</v>
      </c>
      <c r="H391" s="283" t="s">
        <v>62</v>
      </c>
      <c r="I391" s="284" t="s">
        <v>63</v>
      </c>
      <c r="J391" s="226" t="s">
        <v>64</v>
      </c>
    </row>
    <row r="392" customFormat="false" ht="60" hidden="false" customHeight="true" outlineLevel="0" collapsed="false">
      <c r="A392" s="270" t="s">
        <v>315</v>
      </c>
      <c r="B392" s="285" t="n">
        <v>94569</v>
      </c>
      <c r="C392" s="286" t="s">
        <v>321</v>
      </c>
      <c r="D392" s="286"/>
      <c r="E392" s="286"/>
      <c r="F392" s="286"/>
      <c r="G392" s="291" t="s">
        <v>322</v>
      </c>
      <c r="H392" s="325" t="n">
        <f aca="false">2.8*0.6</f>
        <v>1.68</v>
      </c>
      <c r="I392" s="289" t="n">
        <f aca="false">$K$7*387.06</f>
        <v>357.411204</v>
      </c>
      <c r="J392" s="292" t="n">
        <f aca="false">ROUND((H392*I392),2)</f>
        <v>600.45</v>
      </c>
    </row>
    <row r="393" customFormat="false" ht="44.25" hidden="false" customHeight="true" outlineLevel="0" collapsed="false">
      <c r="A393" s="270" t="s">
        <v>315</v>
      </c>
      <c r="B393" s="285" t="n">
        <v>84088</v>
      </c>
      <c r="C393" s="286" t="s">
        <v>323</v>
      </c>
      <c r="D393" s="286"/>
      <c r="E393" s="286"/>
      <c r="F393" s="286"/>
      <c r="G393" s="288" t="s">
        <v>254</v>
      </c>
      <c r="H393" s="288" t="n">
        <v>2.8</v>
      </c>
      <c r="I393" s="289" t="n">
        <f aca="false">$K$7*85.94</f>
        <v>79.356996</v>
      </c>
      <c r="J393" s="292" t="n">
        <f aca="false">ROUND((H393*I393),2)</f>
        <v>222.2</v>
      </c>
    </row>
    <row r="394" customFormat="false" ht="44.25" hidden="false" customHeight="true" outlineLevel="0" collapsed="false">
      <c r="A394" s="270" t="s">
        <v>315</v>
      </c>
      <c r="B394" s="285" t="n">
        <v>93187</v>
      </c>
      <c r="C394" s="286" t="s">
        <v>324</v>
      </c>
      <c r="D394" s="286"/>
      <c r="E394" s="286"/>
      <c r="F394" s="286"/>
      <c r="G394" s="288" t="s">
        <v>254</v>
      </c>
      <c r="H394" s="325" t="n">
        <f aca="false">0.2+2.8+0.2</f>
        <v>3.2</v>
      </c>
      <c r="I394" s="289" t="n">
        <f aca="false">$K$7*53.97</f>
        <v>49.835898</v>
      </c>
      <c r="J394" s="292" t="n">
        <f aca="false">ROUND((H394*I394),2)</f>
        <v>159.47</v>
      </c>
    </row>
    <row r="395" customFormat="false" ht="44.25" hidden="false" customHeight="true" outlineLevel="0" collapsed="false">
      <c r="A395" s="270" t="s">
        <v>315</v>
      </c>
      <c r="B395" s="285" t="n">
        <v>93199</v>
      </c>
      <c r="C395" s="286" t="s">
        <v>325</v>
      </c>
      <c r="D395" s="286"/>
      <c r="E395" s="286"/>
      <c r="F395" s="286"/>
      <c r="G395" s="288" t="s">
        <v>254</v>
      </c>
      <c r="H395" s="325" t="n">
        <f aca="false">H394</f>
        <v>3.2</v>
      </c>
      <c r="I395" s="289" t="n">
        <f aca="false">$K$7*28.41</f>
        <v>26.233794</v>
      </c>
      <c r="J395" s="292" t="n">
        <f aca="false">ROUND((H395*I395),2)</f>
        <v>83.95</v>
      </c>
    </row>
    <row r="396" customFormat="false" ht="14.25" hidden="false" customHeight="false" outlineLevel="0" collapsed="false">
      <c r="A396" s="267"/>
      <c r="B396" s="285"/>
      <c r="C396" s="335"/>
      <c r="D396" s="336"/>
      <c r="E396" s="336"/>
      <c r="F396" s="337"/>
      <c r="G396" s="291"/>
      <c r="H396" s="325"/>
      <c r="I396" s="289"/>
      <c r="J396" s="292" t="n">
        <f aca="false">ROUND((H396*I396),2)</f>
        <v>0</v>
      </c>
    </row>
    <row r="397" customFormat="false" ht="15" hidden="false" customHeight="false" outlineLevel="0" collapsed="false">
      <c r="A397" s="298"/>
      <c r="B397" s="299"/>
      <c r="C397" s="299"/>
      <c r="D397" s="299"/>
      <c r="E397" s="299"/>
      <c r="F397" s="299"/>
      <c r="G397" s="300"/>
      <c r="H397" s="300"/>
      <c r="I397" s="301" t="s">
        <v>69</v>
      </c>
      <c r="J397" s="302" t="n">
        <f aca="false">SUM(J392:J396)</f>
        <v>1066.07</v>
      </c>
    </row>
    <row r="399" customFormat="false" ht="15.75" hidden="false" customHeight="false" outlineLevel="0" collapsed="false">
      <c r="A399" s="276" t="s">
        <v>326</v>
      </c>
      <c r="B399" s="277"/>
      <c r="C399" s="277"/>
      <c r="D399" s="277"/>
      <c r="E399" s="277"/>
      <c r="F399" s="277"/>
      <c r="G399" s="277"/>
      <c r="H399" s="277"/>
      <c r="I399" s="277"/>
      <c r="J399" s="220"/>
    </row>
    <row r="400" customFormat="false" ht="56.25" hidden="false" customHeight="true" outlineLevel="0" collapsed="false">
      <c r="A400" s="319" t="s">
        <v>327</v>
      </c>
      <c r="B400" s="319"/>
      <c r="C400" s="319"/>
      <c r="D400" s="319"/>
      <c r="E400" s="319"/>
      <c r="F400" s="319"/>
      <c r="G400" s="319"/>
      <c r="H400" s="319"/>
      <c r="I400" s="319"/>
      <c r="J400" s="279" t="s">
        <v>149</v>
      </c>
    </row>
    <row r="401" customFormat="false" ht="30" hidden="false" customHeight="true" outlineLevel="0" collapsed="false">
      <c r="A401" s="280" t="s">
        <v>59</v>
      </c>
      <c r="B401" s="281" t="s">
        <v>60</v>
      </c>
      <c r="C401" s="282" t="s">
        <v>40</v>
      </c>
      <c r="D401" s="282"/>
      <c r="E401" s="282"/>
      <c r="F401" s="282"/>
      <c r="G401" s="280" t="s">
        <v>61</v>
      </c>
      <c r="H401" s="283" t="s">
        <v>62</v>
      </c>
      <c r="I401" s="284" t="s">
        <v>63</v>
      </c>
      <c r="J401" s="226" t="s">
        <v>64</v>
      </c>
    </row>
    <row r="402" customFormat="false" ht="43.5" hidden="false" customHeight="true" outlineLevel="0" collapsed="false">
      <c r="A402" s="270" t="s">
        <v>315</v>
      </c>
      <c r="B402" s="285" t="n">
        <v>94569</v>
      </c>
      <c r="C402" s="286" t="s">
        <v>321</v>
      </c>
      <c r="D402" s="286"/>
      <c r="E402" s="286"/>
      <c r="F402" s="286"/>
      <c r="G402" s="291" t="s">
        <v>322</v>
      </c>
      <c r="H402" s="325" t="n">
        <f aca="false">0.8*0.6</f>
        <v>0.48</v>
      </c>
      <c r="I402" s="289" t="n">
        <f aca="false">$K$7*387.06</f>
        <v>357.411204</v>
      </c>
      <c r="J402" s="292" t="n">
        <f aca="false">ROUND((H402*I402),2)</f>
        <v>171.56</v>
      </c>
    </row>
    <row r="403" customFormat="false" ht="43.5" hidden="false" customHeight="true" outlineLevel="0" collapsed="false">
      <c r="A403" s="270" t="s">
        <v>315</v>
      </c>
      <c r="B403" s="285" t="s">
        <v>328</v>
      </c>
      <c r="C403" s="286" t="s">
        <v>323</v>
      </c>
      <c r="D403" s="286"/>
      <c r="E403" s="286"/>
      <c r="F403" s="286"/>
      <c r="G403" s="288" t="s">
        <v>254</v>
      </c>
      <c r="H403" s="288" t="n">
        <v>0.8</v>
      </c>
      <c r="I403" s="289" t="n">
        <f aca="false">$K$7*85.94</f>
        <v>79.356996</v>
      </c>
      <c r="J403" s="292" t="n">
        <f aca="false">ROUND((H403*I403),2)</f>
        <v>63.49</v>
      </c>
    </row>
    <row r="404" customFormat="false" ht="43.5" hidden="false" customHeight="true" outlineLevel="0" collapsed="false">
      <c r="A404" s="270" t="s">
        <v>315</v>
      </c>
      <c r="B404" s="285" t="s">
        <v>329</v>
      </c>
      <c r="C404" s="286" t="s">
        <v>324</v>
      </c>
      <c r="D404" s="286"/>
      <c r="E404" s="286"/>
      <c r="F404" s="286"/>
      <c r="G404" s="288" t="s">
        <v>254</v>
      </c>
      <c r="H404" s="325" t="n">
        <f aca="false">0.2+0.8+0.2</f>
        <v>1.2</v>
      </c>
      <c r="I404" s="289" t="n">
        <f aca="false">$K$7*53.97</f>
        <v>49.835898</v>
      </c>
      <c r="J404" s="292" t="n">
        <f aca="false">ROUND((H404*I404),2)</f>
        <v>59.8</v>
      </c>
    </row>
    <row r="405" customFormat="false" ht="43.5" hidden="false" customHeight="true" outlineLevel="0" collapsed="false">
      <c r="A405" s="270" t="s">
        <v>315</v>
      </c>
      <c r="B405" s="285" t="s">
        <v>330</v>
      </c>
      <c r="C405" s="286" t="s">
        <v>325</v>
      </c>
      <c r="D405" s="286"/>
      <c r="E405" s="286"/>
      <c r="F405" s="286"/>
      <c r="G405" s="288" t="s">
        <v>254</v>
      </c>
      <c r="H405" s="325" t="n">
        <f aca="false">H404</f>
        <v>1.2</v>
      </c>
      <c r="I405" s="289" t="n">
        <f aca="false">$K$7*28.41</f>
        <v>26.233794</v>
      </c>
      <c r="J405" s="292" t="n">
        <f aca="false">ROUND((H405*I405),2)</f>
        <v>31.48</v>
      </c>
    </row>
    <row r="406" customFormat="false" ht="14.25" hidden="false" customHeight="false" outlineLevel="0" collapsed="false">
      <c r="A406" s="267"/>
      <c r="B406" s="285"/>
      <c r="C406" s="335"/>
      <c r="D406" s="336"/>
      <c r="E406" s="336"/>
      <c r="F406" s="337"/>
      <c r="G406" s="291"/>
      <c r="H406" s="325"/>
      <c r="I406" s="289"/>
      <c r="J406" s="292" t="n">
        <f aca="false">ROUND((H406*I406),2)</f>
        <v>0</v>
      </c>
    </row>
    <row r="407" customFormat="false" ht="15" hidden="false" customHeight="false" outlineLevel="0" collapsed="false">
      <c r="A407" s="298"/>
      <c r="B407" s="299"/>
      <c r="C407" s="299"/>
      <c r="D407" s="299"/>
      <c r="E407" s="299"/>
      <c r="F407" s="299"/>
      <c r="G407" s="300"/>
      <c r="H407" s="300"/>
      <c r="I407" s="301" t="s">
        <v>69</v>
      </c>
      <c r="J407" s="302" t="n">
        <f aca="false">SUM(J402:J406)</f>
        <v>326.33</v>
      </c>
    </row>
    <row r="409" customFormat="false" ht="15.75" hidden="false" customHeight="false" outlineLevel="0" collapsed="false">
      <c r="A409" s="276" t="s">
        <v>331</v>
      </c>
      <c r="B409" s="277"/>
      <c r="C409" s="277"/>
      <c r="D409" s="277"/>
      <c r="E409" s="277"/>
      <c r="F409" s="277"/>
      <c r="G409" s="277"/>
      <c r="H409" s="277"/>
      <c r="I409" s="277"/>
      <c r="J409" s="220"/>
    </row>
    <row r="410" customFormat="false" ht="71.25" hidden="false" customHeight="true" outlineLevel="0" collapsed="false">
      <c r="A410" s="307" t="s">
        <v>332</v>
      </c>
      <c r="B410" s="307"/>
      <c r="C410" s="307"/>
      <c r="D410" s="307"/>
      <c r="E410" s="307"/>
      <c r="F410" s="307"/>
      <c r="G410" s="307"/>
      <c r="H410" s="307"/>
      <c r="I410" s="307"/>
      <c r="J410" s="279" t="s">
        <v>149</v>
      </c>
    </row>
    <row r="411" customFormat="false" ht="30" hidden="false" customHeight="true" outlineLevel="0" collapsed="false">
      <c r="A411" s="280" t="s">
        <v>59</v>
      </c>
      <c r="B411" s="281" t="s">
        <v>60</v>
      </c>
      <c r="C411" s="282" t="s">
        <v>40</v>
      </c>
      <c r="D411" s="282"/>
      <c r="E411" s="282"/>
      <c r="F411" s="282"/>
      <c r="G411" s="280" t="s">
        <v>61</v>
      </c>
      <c r="H411" s="283" t="s">
        <v>62</v>
      </c>
      <c r="I411" s="284" t="s">
        <v>63</v>
      </c>
      <c r="J411" s="226" t="s">
        <v>64</v>
      </c>
    </row>
    <row r="412" customFormat="false" ht="43.5" hidden="false" customHeight="true" outlineLevel="0" collapsed="false">
      <c r="A412" s="270" t="s">
        <v>315</v>
      </c>
      <c r="B412" s="285" t="n">
        <v>90821</v>
      </c>
      <c r="C412" s="286" t="s">
        <v>333</v>
      </c>
      <c r="D412" s="286"/>
      <c r="E412" s="286"/>
      <c r="F412" s="286"/>
      <c r="G412" s="291" t="s">
        <v>61</v>
      </c>
      <c r="H412" s="325" t="n">
        <v>1</v>
      </c>
      <c r="I412" s="289" t="n">
        <f aca="false">$K$7*358.35</f>
        <v>330.90039</v>
      </c>
      <c r="J412" s="292" t="n">
        <f aca="false">ROUND((H412*I412),2)</f>
        <v>330.9</v>
      </c>
    </row>
    <row r="413" customFormat="false" ht="28.5" hidden="false" customHeight="true" outlineLevel="0" collapsed="false">
      <c r="A413" s="270" t="s">
        <v>315</v>
      </c>
      <c r="B413" s="285" t="n">
        <v>93187</v>
      </c>
      <c r="C413" s="286" t="s">
        <v>324</v>
      </c>
      <c r="D413" s="286"/>
      <c r="E413" s="286"/>
      <c r="F413" s="286"/>
      <c r="G413" s="288" t="s">
        <v>254</v>
      </c>
      <c r="H413" s="325" t="n">
        <f aca="false">0.2+0.7+0.2</f>
        <v>1.1</v>
      </c>
      <c r="I413" s="289" t="n">
        <f aca="false">$K$7*53.97</f>
        <v>49.835898</v>
      </c>
      <c r="J413" s="292" t="n">
        <f aca="false">ROUND((H413*I413),2)</f>
        <v>54.82</v>
      </c>
    </row>
    <row r="414" customFormat="false" ht="43.5" hidden="false" customHeight="true" outlineLevel="0" collapsed="false">
      <c r="A414" s="270" t="s">
        <v>315</v>
      </c>
      <c r="B414" s="285" t="n">
        <v>90830</v>
      </c>
      <c r="C414" s="286" t="s">
        <v>334</v>
      </c>
      <c r="D414" s="286"/>
      <c r="E414" s="286"/>
      <c r="F414" s="286"/>
      <c r="G414" s="288" t="s">
        <v>61</v>
      </c>
      <c r="H414" s="288" t="n">
        <v>1</v>
      </c>
      <c r="I414" s="289" t="n">
        <f aca="false">$K$7*103.58</f>
        <v>95.645772</v>
      </c>
      <c r="J414" s="292" t="n">
        <f aca="false">ROUND((H414*I414),2)</f>
        <v>95.65</v>
      </c>
    </row>
    <row r="415" customFormat="false" ht="46.5" hidden="false" customHeight="true" outlineLevel="0" collapsed="false">
      <c r="A415" s="270" t="s">
        <v>315</v>
      </c>
      <c r="B415" s="285" t="n">
        <v>96135</v>
      </c>
      <c r="C415" s="286" t="s">
        <v>335</v>
      </c>
      <c r="D415" s="286"/>
      <c r="E415" s="286"/>
      <c r="F415" s="286"/>
      <c r="G415" s="288" t="s">
        <v>322</v>
      </c>
      <c r="H415" s="325" t="n">
        <f aca="false">0.7*2.1*2+(0.7*2+2.1*2)*0.035</f>
        <v>3.136</v>
      </c>
      <c r="I415" s="289" t="n">
        <f aca="false">$K$7*18.95</f>
        <v>17.49843</v>
      </c>
      <c r="J415" s="292" t="n">
        <f aca="false">ROUND((H415*I415),2)</f>
        <v>54.88</v>
      </c>
    </row>
    <row r="416" customFormat="false" ht="46.5" hidden="false" customHeight="true" outlineLevel="0" collapsed="false">
      <c r="A416" s="270" t="s">
        <v>315</v>
      </c>
      <c r="B416" s="285" t="s">
        <v>336</v>
      </c>
      <c r="C416" s="286" t="s">
        <v>337</v>
      </c>
      <c r="D416" s="286"/>
      <c r="E416" s="286"/>
      <c r="F416" s="286"/>
      <c r="G416" s="288" t="s">
        <v>322</v>
      </c>
      <c r="H416" s="325" t="n">
        <f aca="false">H415</f>
        <v>3.136</v>
      </c>
      <c r="I416" s="289" t="n">
        <f aca="false">$K$7*20.73</f>
        <v>19.142082</v>
      </c>
      <c r="J416" s="292" t="n">
        <f aca="false">ROUND((H416*I416),2)</f>
        <v>60.03</v>
      </c>
    </row>
    <row r="417" customFormat="false" ht="14.25" hidden="false" customHeight="false" outlineLevel="0" collapsed="false">
      <c r="A417" s="267"/>
      <c r="B417" s="285"/>
      <c r="C417" s="335"/>
      <c r="D417" s="336"/>
      <c r="E417" s="336"/>
      <c r="F417" s="337"/>
      <c r="G417" s="291"/>
      <c r="H417" s="325"/>
      <c r="I417" s="289"/>
      <c r="J417" s="292" t="n">
        <f aca="false">ROUND((H417*I417),2)</f>
        <v>0</v>
      </c>
    </row>
    <row r="418" customFormat="false" ht="15" hidden="false" customHeight="false" outlineLevel="0" collapsed="false">
      <c r="A418" s="298"/>
      <c r="B418" s="299"/>
      <c r="C418" s="299"/>
      <c r="D418" s="299"/>
      <c r="E418" s="299"/>
      <c r="F418" s="299"/>
      <c r="G418" s="300"/>
      <c r="H418" s="300"/>
      <c r="I418" s="301" t="s">
        <v>69</v>
      </c>
      <c r="J418" s="302" t="n">
        <f aca="false">SUM(J412:J417)</f>
        <v>596.28</v>
      </c>
    </row>
    <row r="420" customFormat="false" ht="15.75" hidden="false" customHeight="false" outlineLevel="0" collapsed="false">
      <c r="A420" s="276" t="s">
        <v>338</v>
      </c>
      <c r="B420" s="277"/>
      <c r="C420" s="277"/>
      <c r="D420" s="277"/>
      <c r="E420" s="277"/>
      <c r="F420" s="277"/>
      <c r="G420" s="277"/>
      <c r="H420" s="277"/>
      <c r="I420" s="277"/>
      <c r="J420" s="220"/>
    </row>
    <row r="421" customFormat="false" ht="54" hidden="false" customHeight="true" outlineLevel="0" collapsed="false">
      <c r="A421" s="307" t="s">
        <v>339</v>
      </c>
      <c r="B421" s="307"/>
      <c r="C421" s="307"/>
      <c r="D421" s="307"/>
      <c r="E421" s="307"/>
      <c r="F421" s="307"/>
      <c r="G421" s="307"/>
      <c r="H421" s="307"/>
      <c r="I421" s="307"/>
      <c r="J421" s="279" t="s">
        <v>149</v>
      </c>
    </row>
    <row r="422" customFormat="false" ht="30" hidden="false" customHeight="true" outlineLevel="0" collapsed="false">
      <c r="A422" s="280" t="s">
        <v>59</v>
      </c>
      <c r="B422" s="281" t="s">
        <v>60</v>
      </c>
      <c r="C422" s="282" t="s">
        <v>40</v>
      </c>
      <c r="D422" s="282"/>
      <c r="E422" s="282"/>
      <c r="F422" s="282"/>
      <c r="G422" s="280" t="s">
        <v>61</v>
      </c>
      <c r="H422" s="283" t="s">
        <v>62</v>
      </c>
      <c r="I422" s="284" t="s">
        <v>63</v>
      </c>
      <c r="J422" s="226" t="s">
        <v>64</v>
      </c>
    </row>
    <row r="423" customFormat="false" ht="45.75" hidden="false" customHeight="true" outlineLevel="0" collapsed="false">
      <c r="A423" s="270" t="s">
        <v>315</v>
      </c>
      <c r="B423" s="285" t="s">
        <v>340</v>
      </c>
      <c r="C423" s="286" t="s">
        <v>341</v>
      </c>
      <c r="D423" s="286"/>
      <c r="E423" s="286"/>
      <c r="F423" s="286"/>
      <c r="G423" s="291" t="s">
        <v>322</v>
      </c>
      <c r="H423" s="325" t="n">
        <f aca="false">2.8*1.1</f>
        <v>3.08</v>
      </c>
      <c r="I423" s="289" t="n">
        <f aca="false">$K$7*229.81</f>
        <v>212.206554</v>
      </c>
      <c r="J423" s="292" t="n">
        <f aca="false">ROUND((H423*I423),2)</f>
        <v>653.6</v>
      </c>
    </row>
    <row r="424" customFormat="false" ht="28.5" hidden="false" customHeight="true" outlineLevel="0" collapsed="false">
      <c r="A424" s="270" t="s">
        <v>315</v>
      </c>
      <c r="B424" s="285" t="n">
        <v>93187</v>
      </c>
      <c r="C424" s="286" t="s">
        <v>324</v>
      </c>
      <c r="D424" s="286"/>
      <c r="E424" s="286"/>
      <c r="F424" s="286"/>
      <c r="G424" s="288" t="s">
        <v>254</v>
      </c>
      <c r="H424" s="325" t="n">
        <f aca="false">0.2+2.8+0.2</f>
        <v>3.2</v>
      </c>
      <c r="I424" s="289" t="n">
        <f aca="false">$K$7*53.97</f>
        <v>49.835898</v>
      </c>
      <c r="J424" s="292" t="n">
        <f aca="false">ROUND((H424*I424),2)</f>
        <v>159.47</v>
      </c>
    </row>
    <row r="425" customFormat="false" ht="28.5" hidden="false" customHeight="true" outlineLevel="0" collapsed="false">
      <c r="A425" s="270" t="s">
        <v>315</v>
      </c>
      <c r="B425" s="285" t="s">
        <v>330</v>
      </c>
      <c r="C425" s="286" t="s">
        <v>325</v>
      </c>
      <c r="D425" s="286"/>
      <c r="E425" s="286"/>
      <c r="F425" s="286"/>
      <c r="G425" s="288" t="s">
        <v>254</v>
      </c>
      <c r="H425" s="325" t="n">
        <f aca="false">H424</f>
        <v>3.2</v>
      </c>
      <c r="I425" s="289" t="n">
        <f aca="false">$K$7*28.41</f>
        <v>26.233794</v>
      </c>
      <c r="J425" s="292" t="n">
        <f aca="false">ROUND((H425*I425),2)</f>
        <v>83.95</v>
      </c>
    </row>
    <row r="426" customFormat="false" ht="42" hidden="false" customHeight="true" outlineLevel="0" collapsed="false">
      <c r="A426" s="270" t="s">
        <v>306</v>
      </c>
      <c r="B426" s="285" t="s">
        <v>342</v>
      </c>
      <c r="C426" s="286" t="s">
        <v>343</v>
      </c>
      <c r="D426" s="286"/>
      <c r="E426" s="286"/>
      <c r="F426" s="286"/>
      <c r="G426" s="291" t="s">
        <v>322</v>
      </c>
      <c r="H426" s="288" t="n">
        <f aca="false">2.8*0.3+1.587*0.4*2</f>
        <v>2.1096</v>
      </c>
      <c r="I426" s="289" t="n">
        <f aca="false">$K$7*85.94</f>
        <v>79.356996</v>
      </c>
      <c r="J426" s="292" t="n">
        <f aca="false">ROUND((H426*I426),2)</f>
        <v>167.41</v>
      </c>
    </row>
    <row r="427" customFormat="false" ht="33" hidden="false" customHeight="true" outlineLevel="0" collapsed="false">
      <c r="A427" s="270" t="s">
        <v>306</v>
      </c>
      <c r="B427" s="285" t="s">
        <v>344</v>
      </c>
      <c r="C427" s="286" t="s">
        <v>345</v>
      </c>
      <c r="D427" s="286"/>
      <c r="E427" s="286"/>
      <c r="F427" s="286"/>
      <c r="G427" s="291" t="s">
        <v>80</v>
      </c>
      <c r="H427" s="325" t="n">
        <f aca="false">2*0.5228</f>
        <v>1.0456</v>
      </c>
      <c r="I427" s="289" t="n">
        <f aca="false">$K$7*31.22</f>
        <v>28.828548</v>
      </c>
      <c r="J427" s="292" t="n">
        <f aca="false">ROUND((H427*I427),2)</f>
        <v>30.14</v>
      </c>
    </row>
    <row r="428" customFormat="false" ht="41.25" hidden="false" customHeight="true" outlineLevel="0" collapsed="false">
      <c r="A428" s="270" t="s">
        <v>306</v>
      </c>
      <c r="B428" s="285" t="s">
        <v>346</v>
      </c>
      <c r="C428" s="286" t="s">
        <v>347</v>
      </c>
      <c r="D428" s="286"/>
      <c r="E428" s="286"/>
      <c r="F428" s="286"/>
      <c r="G428" s="291" t="s">
        <v>61</v>
      </c>
      <c r="H428" s="325" t="n">
        <f aca="false">2*6</f>
        <v>12</v>
      </c>
      <c r="I428" s="289" t="n">
        <f aca="false">$K$7*0.73</f>
        <v>0.674082</v>
      </c>
      <c r="J428" s="292" t="n">
        <f aca="false">ROUND((H428*I428),2)</f>
        <v>8.09</v>
      </c>
    </row>
    <row r="429" customFormat="false" ht="33" hidden="false" customHeight="true" outlineLevel="0" collapsed="false">
      <c r="A429" s="270" t="s">
        <v>315</v>
      </c>
      <c r="B429" s="285" t="s">
        <v>348</v>
      </c>
      <c r="C429" s="286" t="s">
        <v>349</v>
      </c>
      <c r="D429" s="286"/>
      <c r="E429" s="286"/>
      <c r="F429" s="286"/>
      <c r="G429" s="291" t="s">
        <v>80</v>
      </c>
      <c r="H429" s="325" t="n">
        <f aca="false">2*0.0211</f>
        <v>0.0422</v>
      </c>
      <c r="I429" s="289" t="n">
        <f aca="false">$K$7*79.15</f>
        <v>73.08711</v>
      </c>
      <c r="J429" s="292" t="n">
        <f aca="false">ROUND((H429*I429),2)</f>
        <v>3.08</v>
      </c>
    </row>
    <row r="430" customFormat="false" ht="33" hidden="false" customHeight="true" outlineLevel="0" collapsed="false">
      <c r="A430" s="270" t="s">
        <v>315</v>
      </c>
      <c r="B430" s="285" t="s">
        <v>350</v>
      </c>
      <c r="C430" s="286" t="s">
        <v>351</v>
      </c>
      <c r="D430" s="286"/>
      <c r="E430" s="286"/>
      <c r="F430" s="286"/>
      <c r="G430" s="291" t="s">
        <v>146</v>
      </c>
      <c r="H430" s="325" t="n">
        <f aca="false">2*2</f>
        <v>4</v>
      </c>
      <c r="I430" s="289" t="n">
        <f aca="false">$K$7*11.85</f>
        <v>10.94229</v>
      </c>
      <c r="J430" s="292" t="n">
        <f aca="false">ROUND((H430*I430),2)</f>
        <v>43.77</v>
      </c>
    </row>
    <row r="431" customFormat="false" ht="33" hidden="false" customHeight="true" outlineLevel="0" collapsed="false">
      <c r="A431" s="270" t="s">
        <v>315</v>
      </c>
      <c r="B431" s="285" t="s">
        <v>352</v>
      </c>
      <c r="C431" s="286" t="s">
        <v>353</v>
      </c>
      <c r="D431" s="286"/>
      <c r="E431" s="286"/>
      <c r="F431" s="286"/>
      <c r="G431" s="291" t="s">
        <v>67</v>
      </c>
      <c r="H431" s="325" t="n">
        <f aca="false">2*1.4944</f>
        <v>2.9888</v>
      </c>
      <c r="I431" s="289" t="n">
        <f aca="false">$K$7*20.66</f>
        <v>19.077444</v>
      </c>
      <c r="J431" s="292" t="n">
        <f aca="false">ROUND((H431*I431),2)</f>
        <v>57.02</v>
      </c>
    </row>
    <row r="432" customFormat="false" ht="33" hidden="false" customHeight="true" outlineLevel="0" collapsed="false">
      <c r="A432" s="270" t="s">
        <v>315</v>
      </c>
      <c r="B432" s="285" t="s">
        <v>143</v>
      </c>
      <c r="C432" s="286" t="s">
        <v>82</v>
      </c>
      <c r="D432" s="286"/>
      <c r="E432" s="286"/>
      <c r="F432" s="286"/>
      <c r="G432" s="291" t="s">
        <v>67</v>
      </c>
      <c r="H432" s="325" t="n">
        <f aca="false">2*0.9834</f>
        <v>1.9668</v>
      </c>
      <c r="I432" s="289" t="n">
        <f aca="false">$K$7*15.84</f>
        <v>14.626656</v>
      </c>
      <c r="J432" s="292" t="n">
        <f aca="false">ROUND((H432*I432),2)</f>
        <v>28.77</v>
      </c>
    </row>
    <row r="433" customFormat="false" ht="15" hidden="false" customHeight="false" outlineLevel="0" collapsed="false">
      <c r="A433" s="298"/>
      <c r="B433" s="299"/>
      <c r="C433" s="299"/>
      <c r="D433" s="299"/>
      <c r="E433" s="299"/>
      <c r="F433" s="299"/>
      <c r="G433" s="300"/>
      <c r="H433" s="300"/>
      <c r="I433" s="301" t="s">
        <v>69</v>
      </c>
      <c r="J433" s="302" t="n">
        <f aca="false">SUM(J423:J432)</f>
        <v>1235.3</v>
      </c>
    </row>
  </sheetData>
  <mergeCells count="321">
    <mergeCell ref="A2:B2"/>
    <mergeCell ref="G2:H2"/>
    <mergeCell ref="I2:J2"/>
    <mergeCell ref="A3:B3"/>
    <mergeCell ref="C3:J3"/>
    <mergeCell ref="A4:B4"/>
    <mergeCell ref="C4:J4"/>
    <mergeCell ref="G5:H6"/>
    <mergeCell ref="I5:J6"/>
    <mergeCell ref="A6:B8"/>
    <mergeCell ref="C6:F8"/>
    <mergeCell ref="G7:H8"/>
    <mergeCell ref="I7:J8"/>
    <mergeCell ref="C12:F12"/>
    <mergeCell ref="C13:F13"/>
    <mergeCell ref="C14:F14"/>
    <mergeCell ref="C19:F19"/>
    <mergeCell ref="C20:F20"/>
    <mergeCell ref="C21:F21"/>
    <mergeCell ref="C22:F22"/>
    <mergeCell ref="C23:F23"/>
    <mergeCell ref="C24:F24"/>
    <mergeCell ref="C25:F25"/>
    <mergeCell ref="C26:F26"/>
    <mergeCell ref="C31:F31"/>
    <mergeCell ref="C32:F32"/>
    <mergeCell ref="C33:F33"/>
    <mergeCell ref="C34:F34"/>
    <mergeCell ref="C35:F35"/>
    <mergeCell ref="C36:F36"/>
    <mergeCell ref="C41:F41"/>
    <mergeCell ref="C43:F43"/>
    <mergeCell ref="C44:F44"/>
    <mergeCell ref="C45:F45"/>
    <mergeCell ref="C46:F46"/>
    <mergeCell ref="C48:F48"/>
    <mergeCell ref="C49:F49"/>
    <mergeCell ref="C50:F50"/>
    <mergeCell ref="C51:F51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A65:I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A80:I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A97:I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5:I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A147:I147"/>
    <mergeCell ref="C148:F148"/>
    <mergeCell ref="C150:F150"/>
    <mergeCell ref="C151:F151"/>
    <mergeCell ref="C152:F152"/>
    <mergeCell ref="C153:F153"/>
    <mergeCell ref="C155:F155"/>
    <mergeCell ref="C156:F156"/>
    <mergeCell ref="C157:F157"/>
    <mergeCell ref="C158:F158"/>
    <mergeCell ref="C160:F160"/>
    <mergeCell ref="C161:F161"/>
    <mergeCell ref="A165:I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A179:I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A198:I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A217:I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A231:I231"/>
    <mergeCell ref="C232:F232"/>
    <mergeCell ref="C233:F233"/>
    <mergeCell ref="C234:F234"/>
    <mergeCell ref="C235:F235"/>
    <mergeCell ref="C236:F236"/>
    <mergeCell ref="A241:I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A256:I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A270:I270"/>
    <mergeCell ref="C271:F271"/>
    <mergeCell ref="C272:F272"/>
    <mergeCell ref="C273:F273"/>
    <mergeCell ref="C274:F274"/>
    <mergeCell ref="C275:F275"/>
    <mergeCell ref="C276:F276"/>
    <mergeCell ref="C277:F277"/>
    <mergeCell ref="A282:I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A298:I298"/>
    <mergeCell ref="C299:F299"/>
    <mergeCell ref="C300:F300"/>
    <mergeCell ref="C301:F301"/>
    <mergeCell ref="C302:F302"/>
    <mergeCell ref="C303:F303"/>
    <mergeCell ref="C304:F304"/>
    <mergeCell ref="C305:F305"/>
    <mergeCell ref="C311:F311"/>
    <mergeCell ref="C312:F312"/>
    <mergeCell ref="C313:F313"/>
    <mergeCell ref="C314:F314"/>
    <mergeCell ref="C315:F315"/>
    <mergeCell ref="C316:F316"/>
    <mergeCell ref="C317:F317"/>
    <mergeCell ref="C323:F323"/>
    <mergeCell ref="C324:F324"/>
    <mergeCell ref="C325:F325"/>
    <mergeCell ref="A329:I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A345:I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A361:I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A377:I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A390:I390"/>
    <mergeCell ref="C391:F391"/>
    <mergeCell ref="C392:F392"/>
    <mergeCell ref="C393:F393"/>
    <mergeCell ref="C394:F394"/>
    <mergeCell ref="C395:F395"/>
    <mergeCell ref="A400:I400"/>
    <mergeCell ref="C401:F401"/>
    <mergeCell ref="C402:F402"/>
    <mergeCell ref="C403:F403"/>
    <mergeCell ref="C404:F404"/>
    <mergeCell ref="C405:F405"/>
    <mergeCell ref="A410:I410"/>
    <mergeCell ref="C411:F411"/>
    <mergeCell ref="C412:F412"/>
    <mergeCell ref="C413:F413"/>
    <mergeCell ref="C414:F414"/>
    <mergeCell ref="C415:F415"/>
    <mergeCell ref="C416:F416"/>
    <mergeCell ref="A421:I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</mergeCells>
  <conditionalFormatting sqref="G31 A31">
    <cfRule type="expression" priority="2" aboveAverage="0" equalAverage="0" bottom="0" percent="0" rank="0" text="" dxfId="0">
      <formula>AND(#ref!&lt;&gt;"COMPOSICAO",#ref!&lt;&gt;"INSUMO",#ref!&lt;&gt;"")</formula>
    </cfRule>
    <cfRule type="expression" priority="3" aboveAverage="0" equalAverage="0" bottom="0" percent="0" rank="0" text="" dxfId="1">
      <formula>AND(OR(#ref!="COMPOSICAO",#ref!="INSUMO",#ref!&lt;&gt;""),#ref!&lt;&gt;"")</formula>
    </cfRule>
  </conditionalFormatting>
  <conditionalFormatting sqref="H31">
    <cfRule type="expression" priority="4" aboveAverage="0" equalAverage="0" bottom="0" percent="0" rank="0" text="" dxfId="2">
      <formula>AND(#ref!&lt;&gt;"COMPOSICAO",#ref!&lt;&gt;"INSUMO",#ref!&lt;&gt;"")</formula>
    </cfRule>
    <cfRule type="expression" priority="5" aboveAverage="0" equalAverage="0" bottom="0" percent="0" rank="0" text="" dxfId="3">
      <formula>AND(OR(#ref!="COMPOSICAO",#ref!="INSUMO",#ref!&lt;&gt;""),#ref!&lt;&gt;"")</formula>
    </cfRule>
  </conditionalFormatting>
  <conditionalFormatting sqref="G41 A41">
    <cfRule type="expression" priority="6" aboveAverage="0" equalAverage="0" bottom="0" percent="0" rank="0" text="" dxfId="4">
      <formula>AND(#ref!&lt;&gt;"COMPOSICAO",#ref!&lt;&gt;"INSUMO",#ref!&lt;&gt;"")</formula>
    </cfRule>
    <cfRule type="expression" priority="7" aboveAverage="0" equalAverage="0" bottom="0" percent="0" rank="0" text="" dxfId="5">
      <formula>AND(OR(#ref!="COMPOSICAO",#ref!="INSUMO",#ref!&lt;&gt;""),#ref!&lt;&gt;"")</formula>
    </cfRule>
  </conditionalFormatting>
  <conditionalFormatting sqref="H41">
    <cfRule type="expression" priority="8" aboveAverage="0" equalAverage="0" bottom="0" percent="0" rank="0" text="" dxfId="6">
      <formula>AND(#ref!&lt;&gt;"COMPOSICAO",#ref!&lt;&gt;"INSUMO",#ref!&lt;&gt;"")</formula>
    </cfRule>
    <cfRule type="expression" priority="9" aboveAverage="0" equalAverage="0" bottom="0" percent="0" rank="0" text="" dxfId="7">
      <formula>AND(OR(#ref!="COMPOSICAO",#ref!="INSUMO",#ref!&lt;&gt;""),#ref!&lt;&gt;"")</formula>
    </cfRule>
  </conditionalFormatting>
  <conditionalFormatting sqref="G66 A66">
    <cfRule type="expression" priority="10" aboveAverage="0" equalAverage="0" bottom="0" percent="0" rank="0" text="" dxfId="8">
      <formula>AND(#ref!&lt;&gt;"COMPOSICAO",#ref!&lt;&gt;"INSUMO",#ref!&lt;&gt;"")</formula>
    </cfRule>
    <cfRule type="expression" priority="11" aboveAverage="0" equalAverage="0" bottom="0" percent="0" rank="0" text="" dxfId="9">
      <formula>AND(OR(#ref!="COMPOSICAO",#ref!="INSUMO",#ref!&lt;&gt;""),#ref!&lt;&gt;"")</formula>
    </cfRule>
  </conditionalFormatting>
  <conditionalFormatting sqref="H66">
    <cfRule type="expression" priority="12" aboveAverage="0" equalAverage="0" bottom="0" percent="0" rank="0" text="" dxfId="10">
      <formula>AND(#ref!&lt;&gt;"COMPOSICAO",#ref!&lt;&gt;"INSUMO",#ref!&lt;&gt;"")</formula>
    </cfRule>
    <cfRule type="expression" priority="13" aboveAverage="0" equalAverage="0" bottom="0" percent="0" rank="0" text="" dxfId="11">
      <formula>AND(OR(#ref!="COMPOSICAO",#ref!="INSUMO",#ref!&lt;&gt;""),#ref!&lt;&gt;"")</formula>
    </cfRule>
  </conditionalFormatting>
  <conditionalFormatting sqref="G81 A81 A128:A133 G128:H133 G424:G425 G422:H423 G426:H426">
    <cfRule type="expression" priority="14" aboveAverage="0" equalAverage="0" bottom="0" percent="0" rank="0" text="" dxfId="12">
      <formula>AND(#ref!&lt;&gt;"COMPOSICAO",#ref!&lt;&gt;"INSUMO",#ref!&lt;&gt;"")</formula>
    </cfRule>
    <cfRule type="expression" priority="15" aboveAverage="0" equalAverage="0" bottom="0" percent="0" rank="0" text="" dxfId="13">
      <formula>AND(OR(#ref!="COMPOSICAO",#ref!="INSUMO",#ref!&lt;&gt;""),#ref!&lt;&gt;"")</formula>
    </cfRule>
  </conditionalFormatting>
  <conditionalFormatting sqref="H81">
    <cfRule type="expression" priority="16" aboveAverage="0" equalAverage="0" bottom="0" percent="0" rank="0" text="" dxfId="14">
      <formula>AND(#ref!&lt;&gt;"COMPOSICAO",#ref!&lt;&gt;"INSUMO",#ref!&lt;&gt;"")</formula>
    </cfRule>
    <cfRule type="expression" priority="17" aboveAverage="0" equalAverage="0" bottom="0" percent="0" rank="0" text="" dxfId="15">
      <formula>AND(OR(#ref!="COMPOSICAO",#ref!="INSUMO",#ref!&lt;&gt;""),#ref!&lt;&gt;"")</formula>
    </cfRule>
  </conditionalFormatting>
  <conditionalFormatting sqref="G126 A126">
    <cfRule type="expression" priority="18" aboveAverage="0" equalAverage="0" bottom="0" percent="0" rank="0" text="" dxfId="16">
      <formula>AND(#ref!&lt;&gt;"COMPOSICAO",#ref!&lt;&gt;"INSUMO",#ref!&lt;&gt;"")</formula>
    </cfRule>
    <cfRule type="expression" priority="19" aboveAverage="0" equalAverage="0" bottom="0" percent="0" rank="0" text="" dxfId="17">
      <formula>AND(OR(#ref!="COMPOSICAO",#ref!="INSUMO",#ref!&lt;&gt;""),#ref!&lt;&gt;"")</formula>
    </cfRule>
  </conditionalFormatting>
  <conditionalFormatting sqref="H126">
    <cfRule type="expression" priority="20" aboveAverage="0" equalAverage="0" bottom="0" percent="0" rank="0" text="" dxfId="18">
      <formula>AND(#ref!&lt;&gt;"COMPOSICAO",#ref!&lt;&gt;"INSUMO",#ref!&lt;&gt;"")</formula>
    </cfRule>
    <cfRule type="expression" priority="21" aboveAverage="0" equalAverage="0" bottom="0" percent="0" rank="0" text="" dxfId="19">
      <formula>AND(OR(#ref!="COMPOSICAO",#ref!="INSUMO",#ref!&lt;&gt;""),#ref!&lt;&gt;"")</formula>
    </cfRule>
  </conditionalFormatting>
  <conditionalFormatting sqref="G98 A98 A100:A106 G100:G106">
    <cfRule type="expression" priority="22" aboveAverage="0" equalAverage="0" bottom="0" percent="0" rank="0" text="" dxfId="20">
      <formula>AND(#ref!&lt;&gt;"COMPOSICAO",#ref!&lt;&gt;"INSUMO",#ref!&lt;&gt;"")</formula>
    </cfRule>
    <cfRule type="expression" priority="23" aboveAverage="0" equalAverage="0" bottom="0" percent="0" rank="0" text="" dxfId="21">
      <formula>AND(OR(#ref!="COMPOSICAO",#ref!="INSUMO",#ref!&lt;&gt;""),#ref!&lt;&gt;"")</formula>
    </cfRule>
  </conditionalFormatting>
  <conditionalFormatting sqref="H98 H100:H106">
    <cfRule type="expression" priority="24" aboveAverage="0" equalAverage="0" bottom="0" percent="0" rank="0" text="" dxfId="22">
      <formula>AND(#ref!&lt;&gt;"COMPOSICAO",#ref!&lt;&gt;"INSUMO",#ref!&lt;&gt;"")</formula>
    </cfRule>
    <cfRule type="expression" priority="25" aboveAverage="0" equalAverage="0" bottom="0" percent="0" rank="0" text="" dxfId="23">
      <formula>AND(OR(#ref!="COMPOSICAO",#ref!="INSUMO",#ref!&lt;&gt;""),#ref!&lt;&gt;"")</formula>
    </cfRule>
  </conditionalFormatting>
  <conditionalFormatting sqref="G12 A12">
    <cfRule type="expression" priority="26" aboveAverage="0" equalAverage="0" bottom="0" percent="0" rank="0" text="" dxfId="24">
      <formula>AND(#ref!&lt;&gt;"COMPOSICAO",#ref!&lt;&gt;"INSUMO",#ref!&lt;&gt;"")</formula>
    </cfRule>
    <cfRule type="expression" priority="27" aboveAverage="0" equalAverage="0" bottom="0" percent="0" rank="0" text="" dxfId="25">
      <formula>AND(OR(#ref!="COMPOSICAO",#ref!="INSUMO",#ref!&lt;&gt;""),#ref!&lt;&gt;"")</formula>
    </cfRule>
  </conditionalFormatting>
  <conditionalFormatting sqref="H12">
    <cfRule type="expression" priority="28" aboveAverage="0" equalAverage="0" bottom="0" percent="0" rank="0" text="" dxfId="26">
      <formula>AND(#ref!&lt;&gt;"COMPOSICAO",#ref!&lt;&gt;"INSUMO",#ref!&lt;&gt;"")</formula>
    </cfRule>
    <cfRule type="expression" priority="29" aboveAverage="0" equalAverage="0" bottom="0" percent="0" rank="0" text="" dxfId="27">
      <formula>AND(OR(#ref!="COMPOSICAO",#ref!="INSUMO",#ref!&lt;&gt;""),#ref!&lt;&gt;"")</formula>
    </cfRule>
  </conditionalFormatting>
  <conditionalFormatting sqref="G19 A19">
    <cfRule type="expression" priority="30" aboveAverage="0" equalAverage="0" bottom="0" percent="0" rank="0" text="" dxfId="28">
      <formula>AND(#ref!&lt;&gt;"COMPOSICAO",#ref!&lt;&gt;"INSUMO",#ref!&lt;&gt;"")</formula>
    </cfRule>
    <cfRule type="expression" priority="31" aboveAverage="0" equalAverage="0" bottom="0" percent="0" rank="0" text="" dxfId="29">
      <formula>AND(OR(#ref!="COMPOSICAO",#ref!="INSUMO",#ref!&lt;&gt;""),#ref!&lt;&gt;"")</formula>
    </cfRule>
  </conditionalFormatting>
  <conditionalFormatting sqref="H19">
    <cfRule type="expression" priority="32" aboveAverage="0" equalAverage="0" bottom="0" percent="0" rank="0" text="" dxfId="30">
      <formula>AND(#ref!&lt;&gt;"COMPOSICAO",#ref!&lt;&gt;"INSUMO",#ref!&lt;&gt;"")</formula>
    </cfRule>
    <cfRule type="expression" priority="33" aboveAverage="0" equalAverage="0" bottom="0" percent="0" rank="0" text="" dxfId="31">
      <formula>AND(OR(#ref!="COMPOSICAO",#ref!="INSUMO",#ref!&lt;&gt;""),#ref!&lt;&gt;"")</formula>
    </cfRule>
  </conditionalFormatting>
  <conditionalFormatting sqref="G148 A148">
    <cfRule type="expression" priority="34" aboveAverage="0" equalAverage="0" bottom="0" percent="0" rank="0" text="" dxfId="32">
      <formula>AND(#ref!&lt;&gt;"COMPOSICAO",#ref!&lt;&gt;"INSUMO",#ref!&lt;&gt;"")</formula>
    </cfRule>
    <cfRule type="expression" priority="35" aboveAverage="0" equalAverage="0" bottom="0" percent="0" rank="0" text="" dxfId="33">
      <formula>AND(OR(#ref!="COMPOSICAO",#ref!="INSUMO",#ref!&lt;&gt;""),#ref!&lt;&gt;"")</formula>
    </cfRule>
  </conditionalFormatting>
  <conditionalFormatting sqref="H148">
    <cfRule type="expression" priority="36" aboveAverage="0" equalAverage="0" bottom="0" percent="0" rank="0" text="" dxfId="34">
      <formula>AND(#ref!&lt;&gt;"COMPOSICAO",#ref!&lt;&gt;"INSUMO",#ref!&lt;&gt;"")</formula>
    </cfRule>
    <cfRule type="expression" priority="37" aboveAverage="0" equalAverage="0" bottom="0" percent="0" rank="0" text="" dxfId="35">
      <formula>AND(OR(#ref!="COMPOSICAO",#ref!="INSUMO",#ref!&lt;&gt;""),#ref!&lt;&gt;"")</formula>
    </cfRule>
  </conditionalFormatting>
  <conditionalFormatting sqref="G180 A180">
    <cfRule type="expression" priority="38" aboveAverage="0" equalAverage="0" bottom="0" percent="0" rank="0" text="" dxfId="36">
      <formula>AND(#ref!&lt;&gt;"COMPOSICAO",#ref!&lt;&gt;"INSUMO",#ref!&lt;&gt;"")</formula>
    </cfRule>
    <cfRule type="expression" priority="39" aboveAverage="0" equalAverage="0" bottom="0" percent="0" rank="0" text="" dxfId="37">
      <formula>AND(OR(#ref!="COMPOSICAO",#ref!="INSUMO",#ref!&lt;&gt;""),#ref!&lt;&gt;"")</formula>
    </cfRule>
  </conditionalFormatting>
  <conditionalFormatting sqref="H180">
    <cfRule type="expression" priority="40" aboveAverage="0" equalAverage="0" bottom="0" percent="0" rank="0" text="" dxfId="38">
      <formula>AND(#ref!&lt;&gt;"COMPOSICAO",#ref!&lt;&gt;"INSUMO",#ref!&lt;&gt;"")</formula>
    </cfRule>
    <cfRule type="expression" priority="41" aboveAverage="0" equalAverage="0" bottom="0" percent="0" rank="0" text="" dxfId="39">
      <formula>AND(OR(#ref!="COMPOSICAO",#ref!="INSUMO",#ref!&lt;&gt;""),#ref!&lt;&gt;"")</formula>
    </cfRule>
  </conditionalFormatting>
  <conditionalFormatting sqref="G199 A199">
    <cfRule type="expression" priority="42" aboveAverage="0" equalAverage="0" bottom="0" percent="0" rank="0" text="" dxfId="40">
      <formula>AND(#ref!&lt;&gt;"COMPOSICAO",#ref!&lt;&gt;"INSUMO",#ref!&lt;&gt;"")</formula>
    </cfRule>
    <cfRule type="expression" priority="43" aboveAverage="0" equalAverage="0" bottom="0" percent="0" rank="0" text="" dxfId="41">
      <formula>AND(OR(#ref!="COMPOSICAO",#ref!="INSUMO",#ref!&lt;&gt;""),#ref!&lt;&gt;"")</formula>
    </cfRule>
  </conditionalFormatting>
  <conditionalFormatting sqref="H199">
    <cfRule type="expression" priority="44" aboveAverage="0" equalAverage="0" bottom="0" percent="0" rank="0" text="" dxfId="42">
      <formula>AND(#ref!&lt;&gt;"COMPOSICAO",#ref!&lt;&gt;"INSUMO",#ref!&lt;&gt;"")</formula>
    </cfRule>
    <cfRule type="expression" priority="45" aboveAverage="0" equalAverage="0" bottom="0" percent="0" rank="0" text="" dxfId="43">
      <formula>AND(OR(#ref!="COMPOSICAO",#ref!="INSUMO",#ref!&lt;&gt;""),#ref!&lt;&gt;"")</formula>
    </cfRule>
  </conditionalFormatting>
  <conditionalFormatting sqref="G166 A166">
    <cfRule type="expression" priority="46" aboveAverage="0" equalAverage="0" bottom="0" percent="0" rank="0" text="" dxfId="44">
      <formula>AND(#ref!&lt;&gt;"COMPOSICAO",#ref!&lt;&gt;"INSUMO",#ref!&lt;&gt;"")</formula>
    </cfRule>
    <cfRule type="expression" priority="47" aboveAverage="0" equalAverage="0" bottom="0" percent="0" rank="0" text="" dxfId="45">
      <formula>AND(OR(#ref!="COMPOSICAO",#ref!="INSUMO",#ref!&lt;&gt;""),#ref!&lt;&gt;"")</formula>
    </cfRule>
  </conditionalFormatting>
  <conditionalFormatting sqref="H166">
    <cfRule type="expression" priority="48" aboveAverage="0" equalAverage="0" bottom="0" percent="0" rank="0" text="" dxfId="46">
      <formula>AND(#ref!&lt;&gt;"COMPOSICAO",#ref!&lt;&gt;"INSUMO",#ref!&lt;&gt;"")</formula>
    </cfRule>
    <cfRule type="expression" priority="49" aboveAverage="0" equalAverage="0" bottom="0" percent="0" rank="0" text="" dxfId="47">
      <formula>AND(OR(#ref!="COMPOSICAO",#ref!="INSUMO",#ref!&lt;&gt;""),#ref!&lt;&gt;"")</formula>
    </cfRule>
  </conditionalFormatting>
  <conditionalFormatting sqref="G218 A218">
    <cfRule type="expression" priority="50" aboveAverage="0" equalAverage="0" bottom="0" percent="0" rank="0" text="" dxfId="48">
      <formula>AND(#ref!&lt;&gt;"COMPOSICAO",#ref!&lt;&gt;"INSUMO",#ref!&lt;&gt;"")</formula>
    </cfRule>
    <cfRule type="expression" priority="51" aboveAverage="0" equalAverage="0" bottom="0" percent="0" rank="0" text="" dxfId="49">
      <formula>AND(OR(#ref!="COMPOSICAO",#ref!="INSUMO",#ref!&lt;&gt;""),#ref!&lt;&gt;"")</formula>
    </cfRule>
  </conditionalFormatting>
  <conditionalFormatting sqref="H218">
    <cfRule type="expression" priority="52" aboveAverage="0" equalAverage="0" bottom="0" percent="0" rank="0" text="" dxfId="50">
      <formula>AND(#ref!&lt;&gt;"COMPOSICAO",#ref!&lt;&gt;"INSUMO",#ref!&lt;&gt;"")</formula>
    </cfRule>
    <cfRule type="expression" priority="53" aboveAverage="0" equalAverage="0" bottom="0" percent="0" rank="0" text="" dxfId="51">
      <formula>AND(OR(#ref!="COMPOSICAO",#ref!="INSUMO",#ref!&lt;&gt;""),#ref!&lt;&gt;"")</formula>
    </cfRule>
  </conditionalFormatting>
  <conditionalFormatting sqref="A99 G99">
    <cfRule type="expression" priority="54" aboveAverage="0" equalAverage="0" bottom="0" percent="0" rank="0" text="" dxfId="52">
      <formula>AND(#ref!&lt;&gt;"COMPOSICAO",#ref!&lt;&gt;"INSUMO",#ref!&lt;&gt;"")</formula>
    </cfRule>
    <cfRule type="expression" priority="55" aboveAverage="0" equalAverage="0" bottom="0" percent="0" rank="0" text="" dxfId="53">
      <formula>AND(OR(#ref!="COMPOSICAO",#ref!="INSUMO",#ref!&lt;&gt;""),#ref!&lt;&gt;"")</formula>
    </cfRule>
  </conditionalFormatting>
  <conditionalFormatting sqref="H99">
    <cfRule type="expression" priority="56" aboveAverage="0" equalAverage="0" bottom="0" percent="0" rank="0" text="" dxfId="54">
      <formula>AND(#ref!&lt;&gt;"COMPOSICAO",#ref!&lt;&gt;"INSUMO",#ref!&lt;&gt;"")</formula>
    </cfRule>
    <cfRule type="expression" priority="57" aboveAverage="0" equalAverage="0" bottom="0" percent="0" rank="0" text="" dxfId="55">
      <formula>AND(OR(#ref!="COMPOSICAO",#ref!="INSUMO",#ref!&lt;&gt;""),#ref!&lt;&gt;"")</formula>
    </cfRule>
  </conditionalFormatting>
  <conditionalFormatting sqref="A107 G107">
    <cfRule type="expression" priority="58" aboveAverage="0" equalAverage="0" bottom="0" percent="0" rank="0" text="" dxfId="56">
      <formula>AND(#ref!&lt;&gt;"COMPOSICAO",#ref!&lt;&gt;"INSUMO",#ref!&lt;&gt;"")</formula>
    </cfRule>
    <cfRule type="expression" priority="59" aboveAverage="0" equalAverage="0" bottom="0" percent="0" rank="0" text="" dxfId="57">
      <formula>AND(OR(#ref!="COMPOSICAO",#ref!="INSUMO",#ref!&lt;&gt;""),#ref!&lt;&gt;"")</formula>
    </cfRule>
  </conditionalFormatting>
  <conditionalFormatting sqref="H107">
    <cfRule type="expression" priority="60" aboveAverage="0" equalAverage="0" bottom="0" percent="0" rank="0" text="" dxfId="58">
      <formula>AND(#ref!&lt;&gt;"COMPOSICAO",#ref!&lt;&gt;"INSUMO",#ref!&lt;&gt;"")</formula>
    </cfRule>
    <cfRule type="expression" priority="61" aboveAverage="0" equalAverage="0" bottom="0" percent="0" rank="0" text="" dxfId="59">
      <formula>AND(OR(#ref!="COMPOSICAO",#ref!="INSUMO",#ref!&lt;&gt;""),#ref!&lt;&gt;"")</formula>
    </cfRule>
  </conditionalFormatting>
  <conditionalFormatting sqref="G232 A232">
    <cfRule type="expression" priority="62" aboveAverage="0" equalAverage="0" bottom="0" percent="0" rank="0" text="" dxfId="60">
      <formula>AND(#ref!&lt;&gt;"COMPOSICAO",#ref!&lt;&gt;"INSUMO",#ref!&lt;&gt;"")</formula>
    </cfRule>
    <cfRule type="expression" priority="63" aboveAverage="0" equalAverage="0" bottom="0" percent="0" rank="0" text="" dxfId="61">
      <formula>AND(OR(#ref!="COMPOSICAO",#ref!="INSUMO",#ref!&lt;&gt;""),#ref!&lt;&gt;"")</formula>
    </cfRule>
  </conditionalFormatting>
  <conditionalFormatting sqref="H232">
    <cfRule type="expression" priority="64" aboveAverage="0" equalAverage="0" bottom="0" percent="0" rank="0" text="" dxfId="62">
      <formula>AND(#ref!&lt;&gt;"COMPOSICAO",#ref!&lt;&gt;"INSUMO",#ref!&lt;&gt;"")</formula>
    </cfRule>
    <cfRule type="expression" priority="65" aboveAverage="0" equalAverage="0" bottom="0" percent="0" rank="0" text="" dxfId="63">
      <formula>AND(OR(#ref!="COMPOSICAO",#ref!="INSUMO",#ref!&lt;&gt;""),#ref!&lt;&gt;"")</formula>
    </cfRule>
  </conditionalFormatting>
  <conditionalFormatting sqref="G242 A242">
    <cfRule type="expression" priority="66" aboveAverage="0" equalAverage="0" bottom="0" percent="0" rank="0" text="" dxfId="64">
      <formula>AND(#ref!&lt;&gt;"COMPOSICAO",#ref!&lt;&gt;"INSUMO",#ref!&lt;&gt;"")</formula>
    </cfRule>
    <cfRule type="expression" priority="67" aboveAverage="0" equalAverage="0" bottom="0" percent="0" rank="0" text="" dxfId="65">
      <formula>AND(OR(#ref!="COMPOSICAO",#ref!="INSUMO",#ref!&lt;&gt;""),#ref!&lt;&gt;"")</formula>
    </cfRule>
  </conditionalFormatting>
  <conditionalFormatting sqref="H242">
    <cfRule type="expression" priority="68" aboveAverage="0" equalAverage="0" bottom="0" percent="0" rank="0" text="" dxfId="66">
      <formula>AND(#ref!&lt;&gt;"COMPOSICAO",#ref!&lt;&gt;"INSUMO",#ref!&lt;&gt;"")</formula>
    </cfRule>
    <cfRule type="expression" priority="69" aboveAverage="0" equalAverage="0" bottom="0" percent="0" rank="0" text="" dxfId="67">
      <formula>AND(OR(#ref!="COMPOSICAO",#ref!="INSUMO",#ref!&lt;&gt;""),#ref!&lt;&gt;"")</formula>
    </cfRule>
  </conditionalFormatting>
  <conditionalFormatting sqref="G257 A257">
    <cfRule type="expression" priority="70" aboveAverage="0" equalAverage="0" bottom="0" percent="0" rank="0" text="" dxfId="68">
      <formula>AND(#ref!&lt;&gt;"COMPOSICAO",#ref!&lt;&gt;"INSUMO",#ref!&lt;&gt;"")</formula>
    </cfRule>
    <cfRule type="expression" priority="71" aboveAverage="0" equalAverage="0" bottom="0" percent="0" rank="0" text="" dxfId="69">
      <formula>AND(OR(#ref!="COMPOSICAO",#ref!="INSUMO",#ref!&lt;&gt;""),#ref!&lt;&gt;"")</formula>
    </cfRule>
  </conditionalFormatting>
  <conditionalFormatting sqref="H257">
    <cfRule type="expression" priority="72" aboveAverage="0" equalAverage="0" bottom="0" percent="0" rank="0" text="" dxfId="70">
      <formula>AND(#ref!&lt;&gt;"COMPOSICAO",#ref!&lt;&gt;"INSUMO",#ref!&lt;&gt;"")</formula>
    </cfRule>
    <cfRule type="expression" priority="73" aboveAverage="0" equalAverage="0" bottom="0" percent="0" rank="0" text="" dxfId="71">
      <formula>AND(OR(#ref!="COMPOSICAO",#ref!="INSUMO",#ref!&lt;&gt;""),#ref!&lt;&gt;"")</formula>
    </cfRule>
  </conditionalFormatting>
  <conditionalFormatting sqref="G283 A283">
    <cfRule type="expression" priority="74" aboveAverage="0" equalAverage="0" bottom="0" percent="0" rank="0" text="" dxfId="72">
      <formula>AND(#ref!&lt;&gt;"COMPOSICAO",#ref!&lt;&gt;"INSUMO",#ref!&lt;&gt;"")</formula>
    </cfRule>
    <cfRule type="expression" priority="75" aboveAverage="0" equalAverage="0" bottom="0" percent="0" rank="0" text="" dxfId="73">
      <formula>AND(OR(#ref!="COMPOSICAO",#ref!="INSUMO",#ref!&lt;&gt;""),#ref!&lt;&gt;"")</formula>
    </cfRule>
  </conditionalFormatting>
  <conditionalFormatting sqref="H283">
    <cfRule type="expression" priority="76" aboveAverage="0" equalAverage="0" bottom="0" percent="0" rank="0" text="" dxfId="74">
      <formula>AND(#ref!&lt;&gt;"COMPOSICAO",#ref!&lt;&gt;"INSUMO",#ref!&lt;&gt;"")</formula>
    </cfRule>
    <cfRule type="expression" priority="77" aboveAverage="0" equalAverage="0" bottom="0" percent="0" rank="0" text="" dxfId="75">
      <formula>AND(OR(#ref!="COMPOSICAO",#ref!="INSUMO",#ref!&lt;&gt;""),#ref!&lt;&gt;"")</formula>
    </cfRule>
  </conditionalFormatting>
  <conditionalFormatting sqref="G271 A271">
    <cfRule type="expression" priority="78" aboveAverage="0" equalAverage="0" bottom="0" percent="0" rank="0" text="" dxfId="76">
      <formula>AND(#ref!&lt;&gt;"COMPOSICAO",#ref!&lt;&gt;"INSUMO",#ref!&lt;&gt;"")</formula>
    </cfRule>
    <cfRule type="expression" priority="79" aboveAverage="0" equalAverage="0" bottom="0" percent="0" rank="0" text="" dxfId="77">
      <formula>AND(OR(#ref!="COMPOSICAO",#ref!="INSUMO",#ref!&lt;&gt;""),#ref!&lt;&gt;"")</formula>
    </cfRule>
  </conditionalFormatting>
  <conditionalFormatting sqref="H271">
    <cfRule type="expression" priority="80" aboveAverage="0" equalAverage="0" bottom="0" percent="0" rank="0" text="" dxfId="78">
      <formula>AND(#ref!&lt;&gt;"COMPOSICAO",#ref!&lt;&gt;"INSUMO",#ref!&lt;&gt;"")</formula>
    </cfRule>
    <cfRule type="expression" priority="81" aboveAverage="0" equalAverage="0" bottom="0" percent="0" rank="0" text="" dxfId="79">
      <formula>AND(OR(#ref!="COMPOSICAO",#ref!="INSUMO",#ref!&lt;&gt;""),#ref!&lt;&gt;"")</formula>
    </cfRule>
  </conditionalFormatting>
  <conditionalFormatting sqref="A127 G127">
    <cfRule type="expression" priority="82" aboveAverage="0" equalAverage="0" bottom="0" percent="0" rank="0" text="" dxfId="80">
      <formula>AND(#ref!&lt;&gt;"COMPOSICAO",#ref!&lt;&gt;"INSUMO",#ref!&lt;&gt;"")</formula>
    </cfRule>
    <cfRule type="expression" priority="83" aboveAverage="0" equalAverage="0" bottom="0" percent="0" rank="0" text="" dxfId="81">
      <formula>AND(OR(#ref!="COMPOSICAO",#ref!="INSUMO",#ref!&lt;&gt;""),#ref!&lt;&gt;"")</formula>
    </cfRule>
  </conditionalFormatting>
  <conditionalFormatting sqref="H127">
    <cfRule type="expression" priority="84" aboveAverage="0" equalAverage="0" bottom="0" percent="0" rank="0" text="" dxfId="82">
      <formula>AND(#ref!&lt;&gt;"COMPOSICAO",#ref!&lt;&gt;"INSUMO",#ref!&lt;&gt;"")</formula>
    </cfRule>
    <cfRule type="expression" priority="85" aboveAverage="0" equalAverage="0" bottom="0" percent="0" rank="0" text="" dxfId="83">
      <formula>AND(OR(#ref!="COMPOSICAO",#ref!="INSUMO",#ref!&lt;&gt;""),#ref!&lt;&gt;"")</formula>
    </cfRule>
  </conditionalFormatting>
  <conditionalFormatting sqref="A134 G134">
    <cfRule type="expression" priority="86" aboveAverage="0" equalAverage="0" bottom="0" percent="0" rank="0" text="" dxfId="84">
      <formula>AND(#ref!&lt;&gt;"COMPOSICAO",#ref!&lt;&gt;"INSUMO",#ref!&lt;&gt;"")</formula>
    </cfRule>
    <cfRule type="expression" priority="87" aboveAverage="0" equalAverage="0" bottom="0" percent="0" rank="0" text="" dxfId="85">
      <formula>AND(OR(#ref!="COMPOSICAO",#ref!="INSUMO",#ref!&lt;&gt;""),#ref!&lt;&gt;"")</formula>
    </cfRule>
  </conditionalFormatting>
  <conditionalFormatting sqref="H134">
    <cfRule type="expression" priority="88" aboveAverage="0" equalAverage="0" bottom="0" percent="0" rank="0" text="" dxfId="86">
      <formula>AND(#ref!&lt;&gt;"COMPOSICAO",#ref!&lt;&gt;"INSUMO",#ref!&lt;&gt;"")</formula>
    </cfRule>
    <cfRule type="expression" priority="89" aboveAverage="0" equalAverage="0" bottom="0" percent="0" rank="0" text="" dxfId="87">
      <formula>AND(OR(#ref!="COMPOSICAO",#ref!="INSUMO",#ref!&lt;&gt;""),#ref!&lt;&gt;"")</formula>
    </cfRule>
  </conditionalFormatting>
  <conditionalFormatting sqref="G299 A299">
    <cfRule type="expression" priority="90" aboveAverage="0" equalAverage="0" bottom="0" percent="0" rank="0" text="" dxfId="88">
      <formula>AND(#ref!&lt;&gt;"COMPOSICAO",#ref!&lt;&gt;"INSUMO",#ref!&lt;&gt;"")</formula>
    </cfRule>
    <cfRule type="expression" priority="91" aboveAverage="0" equalAverage="0" bottom="0" percent="0" rank="0" text="" dxfId="89">
      <formula>AND(OR(#ref!="COMPOSICAO",#ref!="INSUMO",#ref!&lt;&gt;""),#ref!&lt;&gt;"")</formula>
    </cfRule>
  </conditionalFormatting>
  <conditionalFormatting sqref="H299">
    <cfRule type="expression" priority="92" aboveAverage="0" equalAverage="0" bottom="0" percent="0" rank="0" text="" dxfId="90">
      <formula>AND(#ref!&lt;&gt;"COMPOSICAO",#ref!&lt;&gt;"INSUMO",#ref!&lt;&gt;"")</formula>
    </cfRule>
    <cfRule type="expression" priority="93" aboveAverage="0" equalAverage="0" bottom="0" percent="0" rank="0" text="" dxfId="91">
      <formula>AND(OR(#ref!="COMPOSICAO",#ref!="INSUMO",#ref!&lt;&gt;""),#ref!&lt;&gt;"")</formula>
    </cfRule>
  </conditionalFormatting>
  <conditionalFormatting sqref="G311 A311">
    <cfRule type="expression" priority="94" aboveAverage="0" equalAverage="0" bottom="0" percent="0" rank="0" text="" dxfId="92">
      <formula>AND(#ref!&lt;&gt;"COMPOSICAO",#ref!&lt;&gt;"INSUMO",#ref!&lt;&gt;"")</formula>
    </cfRule>
    <cfRule type="expression" priority="95" aboveAverage="0" equalAverage="0" bottom="0" percent="0" rank="0" text="" dxfId="93">
      <formula>AND(OR(#ref!="COMPOSICAO",#ref!="INSUMO",#ref!&lt;&gt;""),#ref!&lt;&gt;"")</formula>
    </cfRule>
  </conditionalFormatting>
  <conditionalFormatting sqref="H311">
    <cfRule type="expression" priority="96" aboveAverage="0" equalAverage="0" bottom="0" percent="0" rank="0" text="" dxfId="94">
      <formula>AND(#ref!&lt;&gt;"COMPOSICAO",#ref!&lt;&gt;"INSUMO",#ref!&lt;&gt;"")</formula>
    </cfRule>
    <cfRule type="expression" priority="97" aboveAverage="0" equalAverage="0" bottom="0" percent="0" rank="0" text="" dxfId="95">
      <formula>AND(OR(#ref!="COMPOSICAO",#ref!="INSUMO",#ref!&lt;&gt;""),#ref!&lt;&gt;"")</formula>
    </cfRule>
  </conditionalFormatting>
  <conditionalFormatting sqref="G323 A323">
    <cfRule type="expression" priority="98" aboveAverage="0" equalAverage="0" bottom="0" percent="0" rank="0" text="" dxfId="96">
      <formula>AND(#ref!&lt;&gt;"COMPOSICAO",#ref!&lt;&gt;"INSUMO",#ref!&lt;&gt;"")</formula>
    </cfRule>
    <cfRule type="expression" priority="99" aboveAverage="0" equalAverage="0" bottom="0" percent="0" rank="0" text="" dxfId="97">
      <formula>AND(OR(#ref!="COMPOSICAO",#ref!="INSUMO",#ref!&lt;&gt;""),#ref!&lt;&gt;"")</formula>
    </cfRule>
  </conditionalFormatting>
  <conditionalFormatting sqref="H323">
    <cfRule type="expression" priority="100" aboveAverage="0" equalAverage="0" bottom="0" percent="0" rank="0" text="" dxfId="98">
      <formula>AND(#ref!&lt;&gt;"COMPOSICAO",#ref!&lt;&gt;"INSUMO",#ref!&lt;&gt;"")</formula>
    </cfRule>
    <cfRule type="expression" priority="101" aboveAverage="0" equalAverage="0" bottom="0" percent="0" rank="0" text="" dxfId="99">
      <formula>AND(OR(#ref!="COMPOSICAO",#ref!="INSUMO",#ref!&lt;&gt;""),#ref!&lt;&gt;"")</formula>
    </cfRule>
  </conditionalFormatting>
  <conditionalFormatting sqref="G330:G332 A330">
    <cfRule type="expression" priority="102" aboveAverage="0" equalAverage="0" bottom="0" percent="0" rank="0" text="" dxfId="100">
      <formula>AND(#ref!&lt;&gt;"COMPOSICAO",#ref!&lt;&gt;"INSUMO",#ref!&lt;&gt;"")</formula>
    </cfRule>
    <cfRule type="expression" priority="103" aboveAverage="0" equalAverage="0" bottom="0" percent="0" rank="0" text="" dxfId="101">
      <formula>AND(OR(#ref!="COMPOSICAO",#ref!="INSUMO",#ref!&lt;&gt;""),#ref!&lt;&gt;"")</formula>
    </cfRule>
  </conditionalFormatting>
  <conditionalFormatting sqref="H330:H332">
    <cfRule type="expression" priority="104" aboveAverage="0" equalAverage="0" bottom="0" percent="0" rank="0" text="" dxfId="102">
      <formula>AND(#ref!&lt;&gt;"COMPOSICAO",#ref!&lt;&gt;"INSUMO",#ref!&lt;&gt;"")</formula>
    </cfRule>
    <cfRule type="expression" priority="105" aboveAverage="0" equalAverage="0" bottom="0" percent="0" rank="0" text="" dxfId="103">
      <formula>AND(OR(#ref!="COMPOSICAO",#ref!="INSUMO",#ref!&lt;&gt;""),#ref!&lt;&gt;"")</formula>
    </cfRule>
  </conditionalFormatting>
  <conditionalFormatting sqref="G346:G348 A346">
    <cfRule type="expression" priority="106" aboveAverage="0" equalAverage="0" bottom="0" percent="0" rank="0" text="" dxfId="104">
      <formula>AND(#ref!&lt;&gt;"COMPOSICAO",#ref!&lt;&gt;"INSUMO",#ref!&lt;&gt;"")</formula>
    </cfRule>
    <cfRule type="expression" priority="107" aboveAverage="0" equalAverage="0" bottom="0" percent="0" rank="0" text="" dxfId="105">
      <formula>AND(OR(#ref!="COMPOSICAO",#ref!="INSUMO",#ref!&lt;&gt;""),#ref!&lt;&gt;"")</formula>
    </cfRule>
  </conditionalFormatting>
  <conditionalFormatting sqref="H346:H348">
    <cfRule type="expression" priority="108" aboveAverage="0" equalAverage="0" bottom="0" percent="0" rank="0" text="" dxfId="106">
      <formula>AND(#ref!&lt;&gt;"COMPOSICAO",#ref!&lt;&gt;"INSUMO",#ref!&lt;&gt;"")</formula>
    </cfRule>
    <cfRule type="expression" priority="109" aboveAverage="0" equalAverage="0" bottom="0" percent="0" rank="0" text="" dxfId="107">
      <formula>AND(OR(#ref!="COMPOSICAO",#ref!="INSUMO",#ref!&lt;&gt;""),#ref!&lt;&gt;"")</formula>
    </cfRule>
  </conditionalFormatting>
  <conditionalFormatting sqref="G362:G364 A362">
    <cfRule type="expression" priority="110" aboveAverage="0" equalAverage="0" bottom="0" percent="0" rank="0" text="" dxfId="108">
      <formula>AND(#ref!&lt;&gt;"COMPOSICAO",#ref!&lt;&gt;"INSUMO",#ref!&lt;&gt;"")</formula>
    </cfRule>
    <cfRule type="expression" priority="111" aboveAverage="0" equalAverage="0" bottom="0" percent="0" rank="0" text="" dxfId="109">
      <formula>AND(OR(#ref!="COMPOSICAO",#ref!="INSUMO",#ref!&lt;&gt;""),#ref!&lt;&gt;"")</formula>
    </cfRule>
  </conditionalFormatting>
  <conditionalFormatting sqref="H362:H364">
    <cfRule type="expression" priority="112" aboveAverage="0" equalAverage="0" bottom="0" percent="0" rank="0" text="" dxfId="110">
      <formula>AND(#ref!&lt;&gt;"COMPOSICAO",#ref!&lt;&gt;"INSUMO",#ref!&lt;&gt;"")</formula>
    </cfRule>
    <cfRule type="expression" priority="113" aboveAverage="0" equalAverage="0" bottom="0" percent="0" rank="0" text="" dxfId="111">
      <formula>AND(OR(#ref!="COMPOSICAO",#ref!="INSUMO",#ref!&lt;&gt;""),#ref!&lt;&gt;"")</formula>
    </cfRule>
  </conditionalFormatting>
  <conditionalFormatting sqref="G378:G380 A378">
    <cfRule type="expression" priority="114" aboveAverage="0" equalAverage="0" bottom="0" percent="0" rank="0" text="" dxfId="112">
      <formula>AND(#ref!&lt;&gt;"COMPOSICAO",#ref!&lt;&gt;"INSUMO",#ref!&lt;&gt;"")</formula>
    </cfRule>
    <cfRule type="expression" priority="115" aboveAverage="0" equalAverage="0" bottom="0" percent="0" rank="0" text="" dxfId="113">
      <formula>AND(OR(#ref!="COMPOSICAO",#ref!="INSUMO",#ref!&lt;&gt;""),#ref!&lt;&gt;"")</formula>
    </cfRule>
  </conditionalFormatting>
  <conditionalFormatting sqref="H378:H380">
    <cfRule type="expression" priority="116" aboveAverage="0" equalAverage="0" bottom="0" percent="0" rank="0" text="" dxfId="114">
      <formula>AND(#ref!&lt;&gt;"COMPOSICAO",#ref!&lt;&gt;"INSUMO",#ref!&lt;&gt;"")</formula>
    </cfRule>
    <cfRule type="expression" priority="117" aboveAverage="0" equalAverage="0" bottom="0" percent="0" rank="0" text="" dxfId="115">
      <formula>AND(OR(#ref!="COMPOSICAO",#ref!="INSUMO",#ref!&lt;&gt;""),#ref!&lt;&gt;"")</formula>
    </cfRule>
  </conditionalFormatting>
  <conditionalFormatting sqref="A391 G391:G395">
    <cfRule type="expression" priority="118" aboveAverage="0" equalAverage="0" bottom="0" percent="0" rank="0" text="" dxfId="116">
      <formula>AND(#ref!&lt;&gt;"COMPOSICAO",#ref!&lt;&gt;"INSUMO",#ref!&lt;&gt;"")</formula>
    </cfRule>
    <cfRule type="expression" priority="119" aboveAverage="0" equalAverage="0" bottom="0" percent="0" rank="0" text="" dxfId="117">
      <formula>AND(OR(#ref!="COMPOSICAO",#ref!="INSUMO",#ref!&lt;&gt;""),#ref!&lt;&gt;"")</formula>
    </cfRule>
  </conditionalFormatting>
  <conditionalFormatting sqref="H391:H393">
    <cfRule type="expression" priority="120" aboveAverage="0" equalAverage="0" bottom="0" percent="0" rank="0" text="" dxfId="118">
      <formula>AND(#ref!&lt;&gt;"COMPOSICAO",#ref!&lt;&gt;"INSUMO",#ref!&lt;&gt;"")</formula>
    </cfRule>
    <cfRule type="expression" priority="121" aboveAverage="0" equalAverage="0" bottom="0" percent="0" rank="0" text="" dxfId="119">
      <formula>AND(OR(#ref!="COMPOSICAO",#ref!="INSUMO",#ref!&lt;&gt;""),#ref!&lt;&gt;"")</formula>
    </cfRule>
  </conditionalFormatting>
  <conditionalFormatting sqref="A401 G401:G405">
    <cfRule type="expression" priority="122" aboveAverage="0" equalAverage="0" bottom="0" percent="0" rank="0" text="" dxfId="120">
      <formula>AND(#ref!&lt;&gt;"COMPOSICAO",#ref!&lt;&gt;"INSUMO",#ref!&lt;&gt;"")</formula>
    </cfRule>
    <cfRule type="expression" priority="123" aboveAverage="0" equalAverage="0" bottom="0" percent="0" rank="0" text="" dxfId="121">
      <formula>AND(OR(#ref!="COMPOSICAO",#ref!="INSUMO",#ref!&lt;&gt;""),#ref!&lt;&gt;"")</formula>
    </cfRule>
  </conditionalFormatting>
  <conditionalFormatting sqref="H401:H403">
    <cfRule type="expression" priority="124" aboveAverage="0" equalAverage="0" bottom="0" percent="0" rank="0" text="" dxfId="122">
      <formula>AND(#ref!&lt;&gt;"COMPOSICAO",#ref!&lt;&gt;"INSUMO",#ref!&lt;&gt;"")</formula>
    </cfRule>
    <cfRule type="expression" priority="125" aboveAverage="0" equalAverage="0" bottom="0" percent="0" rank="0" text="" dxfId="123">
      <formula>AND(OR(#ref!="COMPOSICAO",#ref!="INSUMO",#ref!&lt;&gt;""),#ref!&lt;&gt;"")</formula>
    </cfRule>
  </conditionalFormatting>
  <conditionalFormatting sqref="A411 G411:G412 G414:G416">
    <cfRule type="expression" priority="126" aboveAverage="0" equalAverage="0" bottom="0" percent="0" rank="0" text="" dxfId="124">
      <formula>AND(#ref!&lt;&gt;"COMPOSICAO",#ref!&lt;&gt;"INSUMO",#ref!&lt;&gt;"")</formula>
    </cfRule>
    <cfRule type="expression" priority="127" aboveAverage="0" equalAverage="0" bottom="0" percent="0" rank="0" text="" dxfId="125">
      <formula>AND(OR(#ref!="COMPOSICAO",#ref!="INSUMO",#ref!&lt;&gt;""),#ref!&lt;&gt;"")</formula>
    </cfRule>
  </conditionalFormatting>
  <conditionalFormatting sqref="H411:H412 H414">
    <cfRule type="expression" priority="128" aboveAverage="0" equalAverage="0" bottom="0" percent="0" rank="0" text="" dxfId="126">
      <formula>AND(#ref!&lt;&gt;"COMPOSICAO",#ref!&lt;&gt;"INSUMO",#ref!&lt;&gt;"")</formula>
    </cfRule>
    <cfRule type="expression" priority="129" aboveAverage="0" equalAverage="0" bottom="0" percent="0" rank="0" text="" dxfId="127">
      <formula>AND(OR(#ref!="COMPOSICAO",#ref!="INSUMO",#ref!&lt;&gt;""),#ref!&lt;&gt;"")</formula>
    </cfRule>
  </conditionalFormatting>
  <conditionalFormatting sqref="A422">
    <cfRule type="expression" priority="130" aboveAverage="0" equalAverage="0" bottom="0" percent="0" rank="0" text="" dxfId="128">
      <formula>AND(#ref!&lt;&gt;"COMPOSICAO",#ref!&lt;&gt;"INSUMO",#ref!&lt;&gt;"")</formula>
    </cfRule>
    <cfRule type="expression" priority="131" aboveAverage="0" equalAverage="0" bottom="0" percent="0" rank="0" text="" dxfId="129">
      <formula>AND(OR(#ref!="COMPOSICAO",#ref!="INSUMO",#ref!&lt;&gt;""),#ref!&lt;&gt;"")</formula>
    </cfRule>
  </conditionalFormatting>
  <conditionalFormatting sqref="G432">
    <cfRule type="expression" priority="132" aboveAverage="0" equalAverage="0" bottom="0" percent="0" rank="0" text="" dxfId="130">
      <formula>AND(#ref!&lt;&gt;"COMPOSICAO",#ref!&lt;&gt;"INSUMO",#ref!&lt;&gt;"")</formula>
    </cfRule>
    <cfRule type="expression" priority="133" aboveAverage="0" equalAverage="0" bottom="0" percent="0" rank="0" text="" dxfId="131">
      <formula>AND(OR(#ref!="COMPOSICAO",#ref!="INSUMO",#ref!&lt;&gt;""),#ref!&lt;&gt;"")</formula>
    </cfRule>
  </conditionalFormatting>
  <conditionalFormatting sqref="G431">
    <cfRule type="expression" priority="134" aboveAverage="0" equalAverage="0" bottom="0" percent="0" rank="0" text="" dxfId="132">
      <formula>AND(#ref!&lt;&gt;"COMPOSICAO",#ref!&lt;&gt;"INSUMO",#ref!&lt;&gt;"")</formula>
    </cfRule>
    <cfRule type="expression" priority="135" aboveAverage="0" equalAverage="0" bottom="0" percent="0" rank="0" text="" dxfId="133">
      <formula>AND(OR(#ref!="COMPOSICAO",#ref!="INSUMO",#ref!&lt;&gt;""),#ref!&lt;&gt;"")</formula>
    </cfRule>
  </conditionalFormatting>
  <conditionalFormatting sqref="G428">
    <cfRule type="expression" priority="136" aboveAverage="0" equalAverage="0" bottom="0" percent="0" rank="0" text="" dxfId="134">
      <formula>AND(#ref!&lt;&gt;"COMPOSICAO",#ref!&lt;&gt;"INSUMO",#ref!&lt;&gt;"")</formula>
    </cfRule>
    <cfRule type="expression" priority="137" aboveAverage="0" equalAverage="0" bottom="0" percent="0" rank="0" text="" dxfId="135">
      <formula>AND(OR(#ref!="COMPOSICAO",#ref!="INSUMO",#ref!&lt;&gt;""),#ref!&lt;&gt;"")</formula>
    </cfRule>
  </conditionalFormatting>
  <conditionalFormatting sqref="G427">
    <cfRule type="expression" priority="138" aboveAverage="0" equalAverage="0" bottom="0" percent="0" rank="0" text="" dxfId="136">
      <formula>AND(#ref!&lt;&gt;"COMPOSICAO",#ref!&lt;&gt;"INSUMO",#ref!&lt;&gt;"")</formula>
    </cfRule>
    <cfRule type="expression" priority="139" aboveAverage="0" equalAverage="0" bottom="0" percent="0" rank="0" text="" dxfId="137">
      <formula>AND(OR(#ref!="COMPOSICAO",#ref!="INSUMO",#ref!&lt;&gt;""),#ref!&lt;&gt;"")</formula>
    </cfRule>
  </conditionalFormatting>
  <conditionalFormatting sqref="G430">
    <cfRule type="expression" priority="140" aboveAverage="0" equalAverage="0" bottom="0" percent="0" rank="0" text="" dxfId="138">
      <formula>AND(#ref!&lt;&gt;"COMPOSICAO",#ref!&lt;&gt;"INSUMO",#ref!&lt;&gt;"")</formula>
    </cfRule>
    <cfRule type="expression" priority="141" aboveAverage="0" equalAverage="0" bottom="0" percent="0" rank="0" text="" dxfId="139">
      <formula>AND(OR(#ref!="COMPOSICAO",#ref!="INSUMO",#ref!&lt;&gt;""),#ref!&lt;&gt;"")</formula>
    </cfRule>
  </conditionalFormatting>
  <conditionalFormatting sqref="G429">
    <cfRule type="expression" priority="142" aboveAverage="0" equalAverage="0" bottom="0" percent="0" rank="0" text="" dxfId="140">
      <formula>AND(#ref!&lt;&gt;"COMPOSICAO",#ref!&lt;&gt;"INSUMO",#ref!&lt;&gt;"")</formula>
    </cfRule>
    <cfRule type="expression" priority="143" aboveAverage="0" equalAverage="0" bottom="0" percent="0" rank="0" text="" dxfId="141">
      <formula>AND(OR(#ref!="COMPOSICAO",#ref!="INSUMO",#ref!&lt;&gt;""),#ref!&lt;&gt;"")</formula>
    </cfRule>
  </conditionalFormatting>
  <conditionalFormatting sqref="G413">
    <cfRule type="expression" priority="144" aboveAverage="0" equalAverage="0" bottom="0" percent="0" rank="0" text="" dxfId="142">
      <formula>AND(#ref!&lt;&gt;"COMPOSICAO",#ref!&lt;&gt;"INSUMO",#ref!&lt;&gt;"")</formula>
    </cfRule>
    <cfRule type="expression" priority="145" aboveAverage="0" equalAverage="0" bottom="0" percent="0" rank="0" text="" dxfId="143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1" man="true" max="16383" min="0"/>
    <brk id="89" man="true" max="16383" min="0"/>
    <brk id="132" man="true" max="16383" min="0"/>
    <brk id="170" man="true" max="16383" min="0"/>
    <brk id="206" man="true" max="16383" min="0"/>
    <brk id="247" man="true" max="16383" min="0"/>
    <brk id="296" man="true" max="16383" min="0"/>
    <brk id="339" man="true" max="16383" min="0"/>
    <brk id="4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20.57"/>
    <col collapsed="false" customWidth="true" hidden="false" outlineLevel="0" max="2" min="2" style="338" width="19.57"/>
    <col collapsed="false" customWidth="true" hidden="false" outlineLevel="0" max="3" min="3" style="339" width="77.86"/>
    <col collapsed="false" customWidth="true" hidden="false" outlineLevel="0" max="4" min="4" style="340" width="11"/>
    <col collapsed="false" customWidth="true" hidden="false" outlineLevel="0" max="5" min="5" style="341" width="12"/>
    <col collapsed="false" customWidth="true" hidden="false" outlineLevel="0" max="6" min="6" style="342" width="18.29"/>
    <col collapsed="false" customWidth="true" hidden="false" outlineLevel="0" max="7" min="7" style="340" width="20.42"/>
    <col collapsed="false" customWidth="true" hidden="false" outlineLevel="0" max="8" min="8" style="343" width="24.71"/>
    <col collapsed="false" customWidth="true" hidden="false" outlineLevel="0" max="9" min="9" style="344" width="15.85"/>
    <col collapsed="false" customWidth="true" hidden="false" outlineLevel="0" max="10" min="10" style="4" width="16.43"/>
    <col collapsed="false" customWidth="true" hidden="false" outlineLevel="0" max="11" min="11" style="4" width="18.86"/>
    <col collapsed="false" customWidth="true" hidden="false" outlineLevel="0" max="12" min="12" style="4" width="20.71"/>
    <col collapsed="false" customWidth="false" hidden="false" outlineLevel="0" max="13" min="13" style="4" width="9.14"/>
    <col collapsed="false" customWidth="true" hidden="false" outlineLevel="0" max="14" min="14" style="4" width="9.29"/>
    <col collapsed="false" customWidth="true" hidden="false" outlineLevel="0" max="15" min="15" style="4" width="16.29"/>
    <col collapsed="false" customWidth="true" hidden="false" outlineLevel="0" max="16" min="16" style="4" width="8.57"/>
    <col collapsed="false" customWidth="true" hidden="false" outlineLevel="0" max="17" min="17" style="4" width="4.29"/>
    <col collapsed="false" customWidth="false" hidden="false" outlineLevel="0" max="16384" min="18" style="4" width="9.14"/>
  </cols>
  <sheetData>
    <row r="1" customFormat="false" ht="109.5" hidden="false" customHeight="true" outlineLevel="0" collapsed="false">
      <c r="A1" s="345" t="s">
        <v>354</v>
      </c>
      <c r="B1" s="345"/>
      <c r="C1" s="345"/>
      <c r="D1" s="345"/>
      <c r="E1" s="345"/>
      <c r="F1" s="345"/>
      <c r="G1" s="345"/>
      <c r="H1" s="345"/>
      <c r="I1" s="345"/>
      <c r="J1" s="3"/>
      <c r="K1" s="3"/>
    </row>
    <row r="2" s="10" customFormat="true" ht="15" hidden="false" customHeight="false" outlineLevel="0" collapsed="false">
      <c r="A2" s="346" t="s">
        <v>1</v>
      </c>
      <c r="B2" s="347" t="s">
        <v>355</v>
      </c>
      <c r="C2" s="348"/>
      <c r="D2" s="349" t="s">
        <v>2</v>
      </c>
      <c r="E2" s="350"/>
      <c r="F2" s="351" t="s">
        <v>3</v>
      </c>
      <c r="G2" s="352"/>
      <c r="H2" s="352"/>
      <c r="I2" s="353"/>
      <c r="J2" s="9"/>
      <c r="K2" s="9"/>
    </row>
    <row r="3" s="10" customFormat="true" ht="15" hidden="false" customHeight="false" outlineLevel="0" collapsed="false">
      <c r="A3" s="346" t="s">
        <v>4</v>
      </c>
      <c r="B3" s="354" t="s">
        <v>356</v>
      </c>
      <c r="C3" s="354"/>
      <c r="D3" s="355" t="s">
        <v>357</v>
      </c>
      <c r="E3" s="355"/>
      <c r="F3" s="356" t="s">
        <v>358</v>
      </c>
      <c r="G3" s="352"/>
      <c r="H3" s="352"/>
      <c r="I3" s="353"/>
      <c r="J3" s="12"/>
      <c r="K3" s="12"/>
    </row>
    <row r="4" s="10" customFormat="true" ht="15" hidden="false" customHeight="false" outlineLevel="0" collapsed="false">
      <c r="A4" s="346" t="s">
        <v>5</v>
      </c>
      <c r="B4" s="357" t="s">
        <v>359</v>
      </c>
      <c r="C4" s="357"/>
      <c r="D4" s="357"/>
      <c r="E4" s="357"/>
      <c r="F4" s="357"/>
      <c r="G4" s="357"/>
      <c r="H4" s="357"/>
      <c r="I4" s="357"/>
      <c r="J4" s="12"/>
      <c r="K4" s="12"/>
      <c r="L4" s="10" t="n">
        <f aca="false">F177</f>
        <v>0</v>
      </c>
    </row>
    <row r="5" s="10" customFormat="true" ht="15" hidden="false" customHeight="false" outlineLevel="0" collapsed="false">
      <c r="A5" s="346" t="s">
        <v>6</v>
      </c>
      <c r="B5" s="358" t="n">
        <f aca="false">'BDI NÃO DESONERADO'!I25</f>
        <v>0.25</v>
      </c>
      <c r="C5" s="358"/>
      <c r="D5" s="358"/>
      <c r="E5" s="358"/>
      <c r="F5" s="358"/>
      <c r="G5" s="358"/>
      <c r="H5" s="358"/>
      <c r="I5" s="358"/>
      <c r="J5" s="21"/>
      <c r="K5" s="21"/>
    </row>
    <row r="6" s="10" customFormat="true" ht="15" hidden="false" customHeight="true" outlineLevel="0" collapsed="false">
      <c r="A6" s="359" t="s">
        <v>8</v>
      </c>
      <c r="B6" s="360" t="s">
        <v>360</v>
      </c>
      <c r="C6" s="360"/>
      <c r="D6" s="346" t="s">
        <v>7</v>
      </c>
      <c r="E6" s="346"/>
      <c r="F6" s="361" t="s">
        <v>361</v>
      </c>
      <c r="G6" s="361"/>
      <c r="H6" s="361"/>
      <c r="I6" s="361"/>
      <c r="J6" s="21"/>
      <c r="K6" s="21"/>
    </row>
    <row r="7" s="10" customFormat="true" ht="27" hidden="false" customHeight="true" outlineLevel="0" collapsed="false">
      <c r="A7" s="359"/>
      <c r="B7" s="360"/>
      <c r="C7" s="360"/>
      <c r="D7" s="362" t="s">
        <v>9</v>
      </c>
      <c r="E7" s="362"/>
      <c r="F7" s="363" t="s">
        <v>10</v>
      </c>
      <c r="G7" s="363"/>
      <c r="H7" s="363"/>
      <c r="I7" s="363"/>
      <c r="J7" s="29"/>
      <c r="K7" s="364" t="n">
        <v>0.9234</v>
      </c>
    </row>
    <row r="8" s="373" customFormat="true" ht="14.25" hidden="false" customHeight="false" outlineLevel="0" collapsed="false">
      <c r="A8" s="365"/>
      <c r="B8" s="366"/>
      <c r="C8" s="367"/>
      <c r="D8" s="368"/>
      <c r="E8" s="369"/>
      <c r="F8" s="368"/>
      <c r="G8" s="368"/>
      <c r="H8" s="370"/>
      <c r="I8" s="371"/>
      <c r="J8" s="372" t="n">
        <f aca="false">B5+1</f>
        <v>1.25</v>
      </c>
    </row>
    <row r="9" s="10" customFormat="true" ht="14.25" hidden="false" customHeight="false" outlineLevel="0" collapsed="false">
      <c r="A9" s="374" t="s">
        <v>12</v>
      </c>
      <c r="B9" s="375" t="s">
        <v>60</v>
      </c>
      <c r="C9" s="376" t="s">
        <v>362</v>
      </c>
      <c r="D9" s="374" t="s">
        <v>363</v>
      </c>
      <c r="E9" s="377" t="s">
        <v>364</v>
      </c>
      <c r="F9" s="378" t="s">
        <v>365</v>
      </c>
      <c r="G9" s="378" t="s">
        <v>366</v>
      </c>
      <c r="H9" s="379" t="s">
        <v>367</v>
      </c>
      <c r="I9" s="380" t="s">
        <v>368</v>
      </c>
      <c r="J9" s="364" t="n">
        <f aca="false">D5+1</f>
        <v>1</v>
      </c>
      <c r="L9" s="381"/>
    </row>
    <row r="10" s="10" customFormat="true" ht="14.25" hidden="false" customHeight="false" outlineLevel="0" collapsed="false">
      <c r="A10" s="382" t="n">
        <v>1</v>
      </c>
      <c r="B10" s="383"/>
      <c r="C10" s="384" t="s">
        <v>369</v>
      </c>
      <c r="D10" s="385"/>
      <c r="E10" s="385"/>
      <c r="F10" s="385"/>
      <c r="G10" s="385"/>
      <c r="H10" s="385"/>
      <c r="I10" s="386"/>
      <c r="J10" s="387"/>
    </row>
    <row r="11" s="394" customFormat="true" ht="14.25" hidden="false" customHeight="false" outlineLevel="0" collapsed="false">
      <c r="A11" s="388" t="s">
        <v>370</v>
      </c>
      <c r="B11" s="388" t="str">
        <f aca="false">'COMPOSIÇÕES NÃO DESONERADO'!A10</f>
        <v>COMPOSIÇÃO 01</v>
      </c>
      <c r="C11" s="389" t="s">
        <v>371</v>
      </c>
      <c r="D11" s="332" t="str">
        <f aca="false">'COMPOSIÇÕES NÃO DESONERADO'!J11</f>
        <v>UN.</v>
      </c>
      <c r="E11" s="390" t="n">
        <f aca="false">'ADM.-1.-2'!C22</f>
        <v>1</v>
      </c>
      <c r="F11" s="391" t="n">
        <f aca="false">'COMPOSIÇÕES NÃO DESONERADO'!J15</f>
        <v>9838.55</v>
      </c>
      <c r="G11" s="391" t="n">
        <f aca="false">ROUND((F11*$J$8),2)</f>
        <v>12298.19</v>
      </c>
      <c r="H11" s="391" t="n">
        <f aca="false">ROUND((E11*G11),2)</f>
        <v>12298.19</v>
      </c>
      <c r="I11" s="392" t="n">
        <f aca="false">H11/$H$159</f>
        <v>0.048705702970297</v>
      </c>
      <c r="J11" s="393"/>
    </row>
    <row r="12" s="10" customFormat="true" ht="14.25" hidden="false" customHeight="false" outlineLevel="0" collapsed="false">
      <c r="A12" s="395"/>
      <c r="B12" s="396"/>
      <c r="C12" s="397"/>
      <c r="D12" s="396"/>
      <c r="E12" s="396"/>
      <c r="F12" s="398" t="s">
        <v>372</v>
      </c>
      <c r="G12" s="399"/>
      <c r="H12" s="400" t="n">
        <f aca="false">ROUND(SUM(H11:H11),2)</f>
        <v>12298.19</v>
      </c>
      <c r="I12" s="401" t="n">
        <f aca="false">SUM(I11:I11)</f>
        <v>0.048705702970297</v>
      </c>
    </row>
    <row r="13" s="373" customFormat="true" ht="14.25" hidden="false" customHeight="false" outlineLevel="0" collapsed="false">
      <c r="A13" s="402"/>
      <c r="B13" s="403"/>
      <c r="C13" s="404"/>
      <c r="D13" s="405"/>
      <c r="E13" s="406"/>
      <c r="F13" s="405"/>
      <c r="G13" s="405"/>
      <c r="H13" s="370"/>
      <c r="I13" s="371"/>
    </row>
    <row r="14" s="10" customFormat="true" ht="14.25" hidden="false" customHeight="false" outlineLevel="0" collapsed="false">
      <c r="A14" s="382" t="n">
        <v>2</v>
      </c>
      <c r="B14" s="383"/>
      <c r="C14" s="384" t="s">
        <v>373</v>
      </c>
      <c r="D14" s="385"/>
      <c r="E14" s="385"/>
      <c r="F14" s="385"/>
      <c r="G14" s="385"/>
      <c r="H14" s="385"/>
      <c r="I14" s="386"/>
      <c r="J14" s="387"/>
    </row>
    <row r="15" s="133" customFormat="true" ht="14.25" hidden="false" customHeight="false" outlineLevel="0" collapsed="false">
      <c r="A15" s="332" t="s">
        <v>374</v>
      </c>
      <c r="B15" s="407" t="str">
        <f aca="false">'COMPOSIÇÕES NÃO DESONERADO'!A17</f>
        <v>COMPOSIÇÃO 02</v>
      </c>
      <c r="C15" s="389" t="s">
        <v>375</v>
      </c>
      <c r="D15" s="332" t="s">
        <v>376</v>
      </c>
      <c r="E15" s="390" t="n">
        <f aca="false">'ADM.-1.-2'!B30</f>
        <v>6.48</v>
      </c>
      <c r="F15" s="408" t="n">
        <f aca="false">'COMPOSIÇÕES NÃO DESONERADO'!J27</f>
        <v>351.8</v>
      </c>
      <c r="G15" s="391" t="n">
        <f aca="false">ROUND((F15*$J$8),2)</f>
        <v>439.75</v>
      </c>
      <c r="H15" s="391" t="n">
        <f aca="false">ROUND((E15*G15),2)</f>
        <v>2849.58</v>
      </c>
      <c r="I15" s="392" t="n">
        <f aca="false">H15/$H$159</f>
        <v>0.0112854653465347</v>
      </c>
    </row>
    <row r="16" s="133" customFormat="true" ht="25.5" hidden="false" customHeight="false" outlineLevel="0" collapsed="false">
      <c r="A16" s="332" t="s">
        <v>377</v>
      </c>
      <c r="B16" s="317" t="n">
        <v>99059</v>
      </c>
      <c r="C16" s="389" t="s">
        <v>378</v>
      </c>
      <c r="D16" s="332" t="s">
        <v>111</v>
      </c>
      <c r="E16" s="390" t="n">
        <f aca="false">'ADM.-1.-2'!C50</f>
        <v>90.3</v>
      </c>
      <c r="F16" s="408" t="n">
        <f aca="false">ROUND((38.13*75%),2)</f>
        <v>28.6</v>
      </c>
      <c r="G16" s="391" t="n">
        <f aca="false">ROUND((F16*$J$8),2)</f>
        <v>35.75</v>
      </c>
      <c r="H16" s="391" t="n">
        <f aca="false">ROUND((E16*G16),2)</f>
        <v>3228.23</v>
      </c>
      <c r="I16" s="392" t="n">
        <f aca="false">H16/$H$159</f>
        <v>0.0127850693069307</v>
      </c>
      <c r="P16" s="409"/>
    </row>
    <row r="17" s="133" customFormat="true" ht="25.5" hidden="false" customHeight="false" outlineLevel="0" collapsed="false">
      <c r="A17" s="410" t="s">
        <v>379</v>
      </c>
      <c r="B17" s="411" t="n">
        <v>93208</v>
      </c>
      <c r="C17" s="412" t="s">
        <v>380</v>
      </c>
      <c r="D17" s="410" t="s">
        <v>376</v>
      </c>
      <c r="E17" s="413" t="n">
        <f aca="false">'ADM.-1.-2'!C56</f>
        <v>12</v>
      </c>
      <c r="F17" s="414" t="n">
        <f aca="false">ROUND((622.08*75%),2)</f>
        <v>466.56</v>
      </c>
      <c r="G17" s="415" t="n">
        <f aca="false">ROUND((F17*$J$8),2)</f>
        <v>583.2</v>
      </c>
      <c r="H17" s="391" t="n">
        <f aca="false">ROUND((E17*G17),2)</f>
        <v>6998.4</v>
      </c>
      <c r="I17" s="392" t="n">
        <f aca="false">H17/$H$159</f>
        <v>0.0277164356435644</v>
      </c>
      <c r="J17" s="416"/>
      <c r="P17" s="409"/>
    </row>
    <row r="18" s="133" customFormat="true" ht="14.25" hidden="false" customHeight="false" outlineLevel="0" collapsed="false">
      <c r="A18" s="417"/>
      <c r="B18" s="418"/>
      <c r="C18" s="419"/>
      <c r="D18" s="418"/>
      <c r="E18" s="418"/>
      <c r="F18" s="398" t="s">
        <v>381</v>
      </c>
      <c r="G18" s="399"/>
      <c r="H18" s="400" t="n">
        <f aca="false">SUM(H14:H17)</f>
        <v>13076.21</v>
      </c>
      <c r="I18" s="420" t="n">
        <f aca="false">SUM(I15:I17)</f>
        <v>0.0517869702970297</v>
      </c>
      <c r="J18" s="421"/>
    </row>
    <row r="19" s="373" customFormat="true" ht="14.25" hidden="false" customHeight="false" outlineLevel="0" collapsed="false">
      <c r="A19" s="402"/>
      <c r="B19" s="403"/>
      <c r="C19" s="404"/>
      <c r="D19" s="405"/>
      <c r="E19" s="406"/>
      <c r="F19" s="405"/>
      <c r="G19" s="405"/>
      <c r="H19" s="370"/>
      <c r="I19" s="371"/>
    </row>
    <row r="20" s="133" customFormat="true" ht="14.25" hidden="false" customHeight="false" outlineLevel="0" collapsed="false">
      <c r="A20" s="382" t="n">
        <v>3</v>
      </c>
      <c r="B20" s="383"/>
      <c r="C20" s="384" t="s">
        <v>382</v>
      </c>
      <c r="D20" s="385"/>
      <c r="E20" s="385"/>
      <c r="F20" s="385"/>
      <c r="G20" s="385"/>
      <c r="H20" s="385"/>
      <c r="I20" s="386"/>
      <c r="J20" s="422"/>
      <c r="K20" s="423"/>
      <c r="L20" s="424"/>
      <c r="M20" s="424"/>
      <c r="N20" s="424"/>
      <c r="O20" s="425"/>
      <c r="P20" s="425"/>
      <c r="Q20" s="425"/>
      <c r="R20" s="425"/>
      <c r="S20" s="425"/>
      <c r="T20" s="425"/>
    </row>
    <row r="21" s="133" customFormat="true" ht="14.25" hidden="false" customHeight="false" outlineLevel="0" collapsed="false">
      <c r="A21" s="426"/>
      <c r="B21" s="427"/>
      <c r="C21" s="428" t="s">
        <v>383</v>
      </c>
      <c r="D21" s="426"/>
      <c r="E21" s="426"/>
      <c r="F21" s="332"/>
      <c r="G21" s="426"/>
      <c r="H21" s="332"/>
      <c r="I21" s="426"/>
      <c r="J21" s="422"/>
      <c r="K21" s="423"/>
      <c r="L21" s="424"/>
      <c r="M21" s="424"/>
      <c r="N21" s="424"/>
      <c r="O21" s="425"/>
      <c r="P21" s="425"/>
      <c r="Q21" s="425"/>
      <c r="R21" s="425"/>
      <c r="S21" s="425"/>
      <c r="T21" s="425"/>
    </row>
    <row r="22" s="133" customFormat="true" ht="38.25" hidden="false" customHeight="false" outlineLevel="0" collapsed="false">
      <c r="A22" s="332" t="s">
        <v>384</v>
      </c>
      <c r="B22" s="429" t="s">
        <v>385</v>
      </c>
      <c r="C22" s="389" t="s">
        <v>386</v>
      </c>
      <c r="D22" s="332" t="s">
        <v>84</v>
      </c>
      <c r="E22" s="430" t="n">
        <f aca="false">'PAV.-3.-4.'!C24</f>
        <v>10.15</v>
      </c>
      <c r="F22" s="408" t="n">
        <f aca="false">$K$7*670.38</f>
        <v>619.028892</v>
      </c>
      <c r="G22" s="391" t="n">
        <f aca="false">ROUND((F22*$J$8),2)</f>
        <v>773.79</v>
      </c>
      <c r="H22" s="391" t="n">
        <f aca="false">ROUND((E22*G22),2)</f>
        <v>7853.97</v>
      </c>
      <c r="I22" s="392" t="n">
        <f aca="false">H22/$H$159</f>
        <v>0.0311048316831683</v>
      </c>
      <c r="J22" s="422"/>
      <c r="K22" s="423"/>
      <c r="L22" s="424"/>
      <c r="M22" s="424"/>
      <c r="N22" s="424"/>
      <c r="O22" s="425"/>
      <c r="P22" s="425"/>
      <c r="Q22" s="425"/>
      <c r="R22" s="425"/>
      <c r="S22" s="425"/>
      <c r="T22" s="425"/>
    </row>
    <row r="23" s="133" customFormat="true" ht="14.25" hidden="false" customHeight="false" outlineLevel="0" collapsed="false">
      <c r="A23" s="426"/>
      <c r="B23" s="427"/>
      <c r="C23" s="428" t="s">
        <v>387</v>
      </c>
      <c r="D23" s="426"/>
      <c r="E23" s="426"/>
      <c r="F23" s="332"/>
      <c r="G23" s="426"/>
      <c r="H23" s="332"/>
      <c r="I23" s="426"/>
      <c r="J23" s="422"/>
      <c r="K23" s="423"/>
      <c r="L23" s="424"/>
      <c r="M23" s="424"/>
      <c r="N23" s="424"/>
      <c r="O23" s="425"/>
      <c r="P23" s="425"/>
      <c r="Q23" s="425"/>
      <c r="R23" s="425"/>
      <c r="S23" s="425"/>
      <c r="T23" s="425"/>
    </row>
    <row r="24" s="133" customFormat="true" ht="25.5" hidden="false" customHeight="false" outlineLevel="0" collapsed="false">
      <c r="A24" s="410" t="s">
        <v>388</v>
      </c>
      <c r="B24" s="431" t="str">
        <f aca="false">'COMPOSIÇÕES NÃO DESONERADO'!A29</f>
        <v>COMPOSIÇÃO 03</v>
      </c>
      <c r="C24" s="412" t="str">
        <f aca="false">'COMPOSIÇÕES NÃO DESONERADO'!A30</f>
        <v>PISO TÁTIL EM LADRILHO HIDRÁULICO DIRECIONAL E ALERTA, DIMENSÕES 20X20CM, E=2CM. INCL. PERDAS.</v>
      </c>
      <c r="D24" s="410" t="s">
        <v>101</v>
      </c>
      <c r="E24" s="432" t="n">
        <f aca="false">'PAV.-3.-4.'!C47</f>
        <v>10.8</v>
      </c>
      <c r="F24" s="414" t="n">
        <f aca="false">'COMPOSIÇÕES NÃO DESONERADO'!J37</f>
        <v>72.62</v>
      </c>
      <c r="G24" s="415" t="n">
        <f aca="false">ROUND((F24*$J$8),2)</f>
        <v>90.78</v>
      </c>
      <c r="H24" s="391" t="n">
        <f aca="false">ROUND((E24*G24),2)</f>
        <v>980.42</v>
      </c>
      <c r="I24" s="392" t="n">
        <f aca="false">H24/$H$159</f>
        <v>0.00388285148514852</v>
      </c>
      <c r="J24" s="422"/>
      <c r="K24" s="423"/>
      <c r="L24" s="424"/>
      <c r="M24" s="424"/>
      <c r="N24" s="424"/>
      <c r="O24" s="425"/>
      <c r="P24" s="425"/>
      <c r="Q24" s="425"/>
      <c r="R24" s="425"/>
      <c r="S24" s="425"/>
      <c r="T24" s="425"/>
    </row>
    <row r="25" s="133" customFormat="true" ht="14.25" hidden="false" customHeight="false" outlineLevel="0" collapsed="false">
      <c r="A25" s="395"/>
      <c r="B25" s="396"/>
      <c r="C25" s="397"/>
      <c r="D25" s="396"/>
      <c r="E25" s="396"/>
      <c r="F25" s="398" t="s">
        <v>389</v>
      </c>
      <c r="G25" s="399"/>
      <c r="H25" s="400" t="n">
        <f aca="false">SUM(H20:H24)</f>
        <v>8834.39</v>
      </c>
      <c r="I25" s="420" t="n">
        <f aca="false">SUM(I22:I24)</f>
        <v>0.0349876831683168</v>
      </c>
      <c r="J25" s="422"/>
      <c r="K25" s="423"/>
      <c r="L25" s="424"/>
      <c r="M25" s="424"/>
      <c r="N25" s="424"/>
      <c r="O25" s="425"/>
      <c r="P25" s="425"/>
      <c r="Q25" s="425"/>
      <c r="R25" s="425"/>
      <c r="S25" s="425"/>
      <c r="T25" s="425"/>
    </row>
    <row r="26" s="373" customFormat="true" ht="14.25" hidden="false" customHeight="false" outlineLevel="0" collapsed="false">
      <c r="A26" s="433"/>
      <c r="B26" s="434"/>
      <c r="C26" s="435"/>
      <c r="D26" s="434"/>
      <c r="E26" s="434"/>
      <c r="F26" s="436"/>
      <c r="G26" s="436"/>
      <c r="H26" s="437"/>
      <c r="I26" s="438"/>
      <c r="J26" s="422"/>
      <c r="K26" s="423"/>
      <c r="L26" s="424"/>
      <c r="M26" s="424"/>
      <c r="N26" s="424"/>
      <c r="O26" s="425"/>
      <c r="P26" s="425"/>
      <c r="Q26" s="425"/>
      <c r="R26" s="425"/>
      <c r="S26" s="425"/>
      <c r="T26" s="425"/>
    </row>
    <row r="27" s="133" customFormat="true" ht="14.25" hidden="false" customHeight="false" outlineLevel="0" collapsed="false">
      <c r="A27" s="382" t="n">
        <v>4</v>
      </c>
      <c r="B27" s="383"/>
      <c r="C27" s="439" t="s">
        <v>390</v>
      </c>
      <c r="D27" s="385"/>
      <c r="E27" s="385"/>
      <c r="F27" s="385"/>
      <c r="G27" s="385"/>
      <c r="H27" s="385"/>
      <c r="I27" s="386"/>
      <c r="J27" s="422"/>
      <c r="K27" s="423"/>
      <c r="L27" s="424"/>
      <c r="M27" s="424"/>
      <c r="N27" s="424"/>
      <c r="O27" s="425"/>
      <c r="P27" s="425"/>
      <c r="Q27" s="425"/>
      <c r="R27" s="425"/>
      <c r="S27" s="425"/>
      <c r="T27" s="425"/>
    </row>
    <row r="28" s="133" customFormat="true" ht="14.25" hidden="false" customHeight="false" outlineLevel="0" collapsed="false">
      <c r="A28" s="440" t="s">
        <v>391</v>
      </c>
      <c r="B28" s="441"/>
      <c r="C28" s="442" t="s">
        <v>392</v>
      </c>
      <c r="D28" s="368"/>
      <c r="E28" s="443"/>
      <c r="F28" s="444"/>
      <c r="G28" s="445"/>
      <c r="H28" s="445"/>
      <c r="I28" s="446"/>
      <c r="J28" s="422"/>
      <c r="K28" s="423"/>
      <c r="L28" s="424"/>
      <c r="M28" s="424"/>
      <c r="N28" s="424"/>
      <c r="O28" s="425"/>
      <c r="P28" s="425"/>
      <c r="Q28" s="425"/>
      <c r="R28" s="425"/>
      <c r="S28" s="425"/>
      <c r="T28" s="425"/>
    </row>
    <row r="29" s="133" customFormat="true" ht="14.25" hidden="false" customHeight="false" outlineLevel="0" collapsed="false">
      <c r="A29" s="332" t="s">
        <v>393</v>
      </c>
      <c r="B29" s="447" t="s">
        <v>394</v>
      </c>
      <c r="C29" s="448" t="s">
        <v>395</v>
      </c>
      <c r="D29" s="332" t="s">
        <v>101</v>
      </c>
      <c r="E29" s="449" t="n">
        <f aca="false">'PAV.-3.-4.'!C63</f>
        <v>8.16</v>
      </c>
      <c r="F29" s="450" t="n">
        <f aca="false">$K$7*8.07</f>
        <v>7.451838</v>
      </c>
      <c r="G29" s="450" t="n">
        <f aca="false">ROUND((F29*$J$8),2)</f>
        <v>9.31</v>
      </c>
      <c r="H29" s="391" t="n">
        <f aca="false">ROUND((E29*G29),2)</f>
        <v>75.97</v>
      </c>
      <c r="I29" s="392" t="n">
        <f aca="false">H29/$H$159</f>
        <v>0.000300871287128713</v>
      </c>
      <c r="J29" s="422"/>
      <c r="K29" s="423"/>
      <c r="L29" s="424"/>
      <c r="M29" s="424"/>
      <c r="N29" s="424"/>
      <c r="O29" s="425"/>
      <c r="P29" s="425"/>
      <c r="Q29" s="425"/>
      <c r="R29" s="425"/>
      <c r="S29" s="425"/>
      <c r="T29" s="425"/>
    </row>
    <row r="30" s="133" customFormat="true" ht="14.25" hidden="false" customHeight="false" outlineLevel="0" collapsed="false">
      <c r="A30" s="332" t="s">
        <v>396</v>
      </c>
      <c r="B30" s="447" t="n">
        <v>98509</v>
      </c>
      <c r="C30" s="451" t="s">
        <v>397</v>
      </c>
      <c r="D30" s="332" t="s">
        <v>146</v>
      </c>
      <c r="E30" s="449" t="n">
        <f aca="false">'PAV.-3.-4.'!C67</f>
        <v>50</v>
      </c>
      <c r="F30" s="452" t="n">
        <f aca="false">ROUND($K$7*22.76,2)</f>
        <v>21.02</v>
      </c>
      <c r="G30" s="450" t="n">
        <f aca="false">ROUND((F30*$J$8),2)</f>
        <v>26.28</v>
      </c>
      <c r="H30" s="391" t="n">
        <f aca="false">ROUND((E30*G30),2)</f>
        <v>1314</v>
      </c>
      <c r="I30" s="392" t="n">
        <f aca="false">H30/$H$159</f>
        <v>0.0052039603960396</v>
      </c>
      <c r="J30" s="422"/>
      <c r="K30" s="423"/>
      <c r="L30" s="424"/>
      <c r="M30" s="424"/>
      <c r="N30" s="424"/>
      <c r="O30" s="425"/>
      <c r="P30" s="425"/>
      <c r="Q30" s="425"/>
      <c r="R30" s="425"/>
      <c r="S30" s="425"/>
      <c r="T30" s="425"/>
    </row>
    <row r="31" s="133" customFormat="true" ht="14.25" hidden="false" customHeight="false" outlineLevel="0" collapsed="false">
      <c r="A31" s="440" t="s">
        <v>398</v>
      </c>
      <c r="B31" s="441"/>
      <c r="C31" s="442" t="s">
        <v>399</v>
      </c>
      <c r="D31" s="368"/>
      <c r="E31" s="443"/>
      <c r="F31" s="444"/>
      <c r="G31" s="445"/>
      <c r="H31" s="445"/>
      <c r="I31" s="446"/>
      <c r="J31" s="422"/>
      <c r="K31" s="423"/>
      <c r="L31" s="424"/>
      <c r="M31" s="424"/>
      <c r="N31" s="424"/>
      <c r="O31" s="425"/>
      <c r="P31" s="425"/>
      <c r="Q31" s="425"/>
      <c r="R31" s="425"/>
      <c r="S31" s="425"/>
      <c r="T31" s="425"/>
    </row>
    <row r="32" s="133" customFormat="true" ht="25.5" hidden="false" customHeight="false" outlineLevel="0" collapsed="false">
      <c r="A32" s="332" t="s">
        <v>400</v>
      </c>
      <c r="B32" s="388" t="str">
        <f aca="false">'COMPOSIÇÕES NÃO DESONERADO'!A39</f>
        <v>COMPOSIÇÃO 04</v>
      </c>
      <c r="C32" s="389" t="str">
        <f aca="false">'COMPOSIÇÕES NÃO DESONERADO'!A40</f>
        <v>LIXEIRA EM CESTO EM ESTRUTURA METALICA , BLOCO E APOIO EM CONCRETO - FORNECIMENTO E EXECUÇÃO</v>
      </c>
      <c r="D32" s="332" t="s">
        <v>58</v>
      </c>
      <c r="E32" s="453" t="n">
        <f aca="false">'PAV.-3.-4.'!C72</f>
        <v>4</v>
      </c>
      <c r="F32" s="454" t="n">
        <f aca="false">'COMPOSIÇÕES NÃO DESONERADO'!J62</f>
        <v>335.52</v>
      </c>
      <c r="G32" s="450" t="n">
        <f aca="false">ROUND((F32*$J$8),2)</f>
        <v>419.4</v>
      </c>
      <c r="H32" s="391" t="n">
        <f aca="false">ROUND((E32*G32),2)</f>
        <v>1677.6</v>
      </c>
      <c r="I32" s="392" t="n">
        <f aca="false">H32/$H$159</f>
        <v>0.00664396039603961</v>
      </c>
      <c r="J32" s="128"/>
      <c r="K32" s="455"/>
      <c r="L32" s="130"/>
      <c r="M32" s="130"/>
      <c r="N32" s="130"/>
      <c r="O32" s="131"/>
      <c r="P32" s="131"/>
      <c r="Q32" s="131"/>
      <c r="R32" s="131"/>
      <c r="S32" s="131"/>
      <c r="T32" s="131"/>
    </row>
    <row r="33" s="133" customFormat="true" ht="15" hidden="false" customHeight="false" outlineLevel="0" collapsed="false">
      <c r="A33" s="440" t="s">
        <v>401</v>
      </c>
      <c r="B33" s="441"/>
      <c r="C33" s="442" t="s">
        <v>402</v>
      </c>
      <c r="D33" s="368"/>
      <c r="E33" s="443"/>
      <c r="F33" s="444"/>
      <c r="G33" s="445"/>
      <c r="H33" s="445"/>
      <c r="I33" s="446"/>
      <c r="J33" s="128"/>
      <c r="K33" s="455"/>
      <c r="L33" s="130"/>
      <c r="M33" s="130"/>
      <c r="N33" s="130"/>
      <c r="O33" s="131"/>
      <c r="P33" s="131"/>
      <c r="Q33" s="131"/>
      <c r="R33" s="131"/>
      <c r="S33" s="131"/>
      <c r="T33" s="131"/>
    </row>
    <row r="34" s="133" customFormat="true" ht="25.5" hidden="false" customHeight="false" outlineLevel="0" collapsed="false">
      <c r="A34" s="332" t="s">
        <v>403</v>
      </c>
      <c r="B34" s="456" t="str">
        <f aca="false">'COMPOSIÇÕES NÃO DESONERADO'!A146</f>
        <v>COMPOSIÇÃO 09</v>
      </c>
      <c r="C34" s="389" t="str">
        <f aca="false">'COMPOSIÇÕES NÃO DESONERADO'!A147</f>
        <v>BANCO EM CONCRETO ARMADO 1,95X0,5X0,45M - ACABAMENTO COM SELANTE ACRÍLICO PARA CONCRETO APARENTE</v>
      </c>
      <c r="D34" s="457" t="s">
        <v>149</v>
      </c>
      <c r="E34" s="453" t="n">
        <f aca="false">'PAV.-3.-4.'!C78</f>
        <v>4</v>
      </c>
      <c r="F34" s="454" t="n">
        <f aca="false">'COMPOSIÇÕES NÃO DESONERADO'!J162</f>
        <v>574.88</v>
      </c>
      <c r="G34" s="450" t="n">
        <f aca="false">ROUND((F34*$J$8),2)</f>
        <v>718.6</v>
      </c>
      <c r="H34" s="391" t="n">
        <f aca="false">ROUND((E34*G34),2)</f>
        <v>2874.4</v>
      </c>
      <c r="I34" s="392" t="n">
        <f aca="false">H34/$H$159</f>
        <v>0.0113837623762376</v>
      </c>
      <c r="J34" s="128"/>
      <c r="K34" s="455"/>
      <c r="L34" s="130"/>
      <c r="M34" s="130"/>
      <c r="N34" s="130"/>
      <c r="O34" s="131"/>
      <c r="P34" s="131"/>
      <c r="Q34" s="131"/>
      <c r="R34" s="131"/>
      <c r="S34" s="131"/>
      <c r="T34" s="131"/>
    </row>
    <row r="35" s="133" customFormat="true" ht="15" hidden="false" customHeight="false" outlineLevel="0" collapsed="false">
      <c r="A35" s="440" t="s">
        <v>404</v>
      </c>
      <c r="B35" s="441"/>
      <c r="C35" s="442" t="s">
        <v>405</v>
      </c>
      <c r="D35" s="368"/>
      <c r="E35" s="443"/>
      <c r="F35" s="444"/>
      <c r="G35" s="445"/>
      <c r="H35" s="445"/>
      <c r="I35" s="446"/>
      <c r="J35" s="128"/>
      <c r="K35" s="455"/>
      <c r="L35" s="130"/>
      <c r="M35" s="130"/>
      <c r="N35" s="130"/>
      <c r="O35" s="131"/>
      <c r="P35" s="131"/>
      <c r="Q35" s="131"/>
      <c r="R35" s="131"/>
      <c r="S35" s="131"/>
      <c r="T35" s="131"/>
    </row>
    <row r="36" s="133" customFormat="true" ht="63.75" hidden="false" customHeight="false" outlineLevel="0" collapsed="false">
      <c r="A36" s="458" t="s">
        <v>406</v>
      </c>
      <c r="B36" s="388" t="str">
        <f aca="false">'COMPOSIÇÕES NÃO DESONERADO'!A164</f>
        <v>COMPOSIÇÃO 10</v>
      </c>
      <c r="C36" s="459" t="str">
        <f aca="false">'COMPOSIÇÕES NÃO DESONERADO'!A165</f>
        <v>CANTEIRO ELEVADO PARA FLOREIRA - TIPO 1 - SOBRE VIGA BALDRAME DA EDIFICAÇÃO, COM ALVENARIA EM TIJOLOS CERÂMICOS MACIÇOS DE ESPESSURA 10CM IMPERMEABILIZADOS PELO LADO INTERNO, CHAPISCO, EMBOÇO, SELADOR E PINTURA TEXTURIZADA ACRÍLICA - INCLUSO TERRA VEGETAL</v>
      </c>
      <c r="D36" s="332" t="s">
        <v>149</v>
      </c>
      <c r="E36" s="460" t="n">
        <f aca="false">'PAV.-3.-4.'!D85</f>
        <v>2</v>
      </c>
      <c r="F36" s="452" t="n">
        <f aca="false">'COMPOSIÇÕES NÃO DESONERADO'!J176</f>
        <v>491.5</v>
      </c>
      <c r="G36" s="391" t="n">
        <f aca="false">ROUND((F36*$J$8),2)</f>
        <v>614.38</v>
      </c>
      <c r="H36" s="452" t="n">
        <f aca="false">ROUND((E36*G36),2)</f>
        <v>1228.76</v>
      </c>
      <c r="I36" s="392" t="n">
        <f aca="false">H36/$H$159</f>
        <v>0.00486637623762376</v>
      </c>
      <c r="J36" s="422"/>
      <c r="K36" s="423"/>
      <c r="L36" s="424"/>
      <c r="M36" s="424"/>
      <c r="N36" s="424"/>
      <c r="O36" s="425"/>
      <c r="P36" s="425"/>
      <c r="Q36" s="425"/>
      <c r="R36" s="425"/>
      <c r="S36" s="425"/>
      <c r="T36" s="425"/>
    </row>
    <row r="37" s="133" customFormat="true" ht="63.75" hidden="false" customHeight="false" outlineLevel="0" collapsed="false">
      <c r="A37" s="458" t="s">
        <v>407</v>
      </c>
      <c r="B37" s="456" t="str">
        <f aca="false">'COMPOSIÇÕES NÃO DESONERADO'!A178</f>
        <v>COMPOSIÇÃO 11</v>
      </c>
      <c r="C37" s="459" t="str">
        <f aca="false">'COMPOSIÇÕES NÃO DESONERADO'!A179</f>
        <v>CANTEIRO ELEVADO PARA FLOREIRA - TIPO 2 - COM BALDRAMEEM CONCRETO CICLÓPICO IMPERMEABILIZADO, ALVENARIA EM TIJOLOS CERÂMICOS MACIÇOS DE ESPESSURA 10CM IMPERMEABILIZADOS PELO LADO INTERNO, CHAPISCO, EMBOÇO, SELADOR E PINTURA TEXTURIZADA ACRÍLICA - INCLUSO TERRA VEGETAL</v>
      </c>
      <c r="D37" s="332" t="s">
        <v>149</v>
      </c>
      <c r="E37" s="460" t="n">
        <f aca="false">'PAV.-3.-4.'!D91</f>
        <v>2</v>
      </c>
      <c r="F37" s="452" t="n">
        <f aca="false">'COMPOSIÇÕES NÃO DESONERADO'!J195</f>
        <v>2990.47</v>
      </c>
      <c r="G37" s="391" t="n">
        <f aca="false">ROUND((F37*$J$8),2)</f>
        <v>3738.09</v>
      </c>
      <c r="H37" s="452" t="n">
        <f aca="false">ROUND((E37*G37),2)</f>
        <v>7476.18</v>
      </c>
      <c r="I37" s="392" t="n">
        <f aca="false">H37/$H$159</f>
        <v>0.0296086336633663</v>
      </c>
      <c r="J37" s="422"/>
      <c r="K37" s="423"/>
      <c r="L37" s="424"/>
      <c r="M37" s="424"/>
      <c r="N37" s="424"/>
      <c r="O37" s="425"/>
      <c r="P37" s="425"/>
      <c r="Q37" s="425"/>
      <c r="R37" s="425"/>
      <c r="S37" s="425"/>
      <c r="T37" s="425"/>
    </row>
    <row r="38" s="133" customFormat="true" ht="63.75" hidden="false" customHeight="false" outlineLevel="0" collapsed="false">
      <c r="A38" s="458" t="s">
        <v>408</v>
      </c>
      <c r="B38" s="461" t="str">
        <f aca="false">'COMPOSIÇÕES NÃO DESONERADO'!A197</f>
        <v>COMPOSIÇÃO 12</v>
      </c>
      <c r="C38" s="459" t="str">
        <f aca="false">'COMPOSIÇÕES NÃO DESONERADO'!A198</f>
        <v>CANTEIRO ELEVADO PARA FLOREIRA - TIPO 3 - COM BALDRAMEEM CONCRETO CICLÓPICO IMPERMEABILIZADO, ALVENARIA EM TIJOLOS CERÂMICOS MACIÇOS DE ESPESSURA 10CM IMPERMEABILIZADOS PELO LADO INTERNO, CHAPISCO, EMBOÇO, SELADOR E PINTURA TEXTURIZADA ACRÍLICA - INCLUSO TERRA VEGETAL</v>
      </c>
      <c r="D38" s="332" t="s">
        <v>149</v>
      </c>
      <c r="E38" s="460" t="n">
        <f aca="false">'PAV.-3.-4.'!D97</f>
        <v>2</v>
      </c>
      <c r="F38" s="452" t="n">
        <f aca="false">'COMPOSIÇÕES NÃO DESONERADO'!J214</f>
        <v>1331.03</v>
      </c>
      <c r="G38" s="391" t="n">
        <f aca="false">ROUND((F38*$J$8),2)</f>
        <v>1663.79</v>
      </c>
      <c r="H38" s="452" t="n">
        <f aca="false">ROUND((E38*G38),2)</f>
        <v>3327.58</v>
      </c>
      <c r="I38" s="392" t="n">
        <f aca="false">H38/$H$159</f>
        <v>0.0131785346534653</v>
      </c>
      <c r="J38" s="422"/>
      <c r="K38" s="423"/>
      <c r="L38" s="424"/>
      <c r="M38" s="424"/>
      <c r="N38" s="424"/>
      <c r="O38" s="425"/>
      <c r="P38" s="425"/>
      <c r="Q38" s="425"/>
      <c r="R38" s="425"/>
      <c r="S38" s="425"/>
      <c r="T38" s="425"/>
    </row>
    <row r="39" s="133" customFormat="true" ht="14.25" hidden="false" customHeight="false" outlineLevel="0" collapsed="false">
      <c r="A39" s="395"/>
      <c r="B39" s="396"/>
      <c r="C39" s="397"/>
      <c r="D39" s="396"/>
      <c r="E39" s="396"/>
      <c r="F39" s="398" t="s">
        <v>409</v>
      </c>
      <c r="G39" s="399"/>
      <c r="H39" s="400" t="n">
        <f aca="false">ROUND(SUM(H27:H38),2)</f>
        <v>17974.49</v>
      </c>
      <c r="I39" s="401" t="n">
        <f aca="false">SUM(I29:I38)</f>
        <v>0.071186099009901</v>
      </c>
    </row>
    <row r="40" s="468" customFormat="true" ht="14.25" hidden="false" customHeight="false" outlineLevel="0" collapsed="false">
      <c r="A40" s="462"/>
      <c r="B40" s="463"/>
      <c r="C40" s="464"/>
      <c r="D40" s="463"/>
      <c r="E40" s="463"/>
      <c r="F40" s="465"/>
      <c r="G40" s="463"/>
      <c r="H40" s="466"/>
      <c r="I40" s="467"/>
    </row>
    <row r="41" s="133" customFormat="true" ht="14.25" hidden="false" customHeight="false" outlineLevel="0" collapsed="false">
      <c r="A41" s="382" t="s">
        <v>410</v>
      </c>
      <c r="B41" s="383"/>
      <c r="C41" s="469" t="s">
        <v>411</v>
      </c>
      <c r="D41" s="470"/>
      <c r="E41" s="471"/>
      <c r="F41" s="472"/>
      <c r="G41" s="473"/>
      <c r="H41" s="474"/>
      <c r="I41" s="475"/>
    </row>
    <row r="42" s="133" customFormat="true" ht="14.25" hidden="false" customHeight="false" outlineLevel="0" collapsed="false">
      <c r="A42" s="476" t="s">
        <v>412</v>
      </c>
      <c r="B42" s="477"/>
      <c r="C42" s="478" t="s">
        <v>413</v>
      </c>
      <c r="D42" s="479"/>
      <c r="E42" s="480"/>
      <c r="F42" s="481"/>
      <c r="G42" s="482"/>
      <c r="H42" s="482"/>
      <c r="I42" s="483"/>
    </row>
    <row r="43" s="133" customFormat="true" ht="25.5" hidden="false" customHeight="false" outlineLevel="0" collapsed="false">
      <c r="A43" s="458" t="s">
        <v>414</v>
      </c>
      <c r="B43" s="388" t="n">
        <v>96523</v>
      </c>
      <c r="C43" s="484" t="s">
        <v>157</v>
      </c>
      <c r="D43" s="457" t="s">
        <v>84</v>
      </c>
      <c r="E43" s="430" t="n">
        <f aca="false">'TERM.ROD.-5'!C34</f>
        <v>17.92</v>
      </c>
      <c r="F43" s="391" t="n">
        <f aca="false">$K$7*68.84</f>
        <v>63.566856</v>
      </c>
      <c r="G43" s="391" t="n">
        <f aca="false">ROUND((F43*$J$8),2)</f>
        <v>79.46</v>
      </c>
      <c r="H43" s="391" t="n">
        <f aca="false">ROUND((E43*G43),2)</f>
        <v>1423.92</v>
      </c>
      <c r="I43" s="392" t="n">
        <f aca="false">H43/$H$159</f>
        <v>0.00563928712871287</v>
      </c>
    </row>
    <row r="44" s="133" customFormat="true" ht="14.25" hidden="false" customHeight="false" outlineLevel="0" collapsed="false">
      <c r="A44" s="458" t="s">
        <v>415</v>
      </c>
      <c r="B44" s="388" t="n">
        <v>93382</v>
      </c>
      <c r="C44" s="484" t="s">
        <v>416</v>
      </c>
      <c r="D44" s="457" t="s">
        <v>84</v>
      </c>
      <c r="E44" s="430" t="n">
        <f aca="false">'TERM.ROD.-5'!C41</f>
        <v>6.88</v>
      </c>
      <c r="F44" s="391" t="n">
        <f aca="false">ROUND($K$7*22.54,2)</f>
        <v>20.81</v>
      </c>
      <c r="G44" s="391" t="n">
        <f aca="false">ROUND((F44*$J$8),2)</f>
        <v>26.01</v>
      </c>
      <c r="H44" s="391" t="n">
        <f aca="false">ROUND((E44*G44),2)</f>
        <v>178.95</v>
      </c>
      <c r="I44" s="392" t="n">
        <f aca="false">H44/$H$159</f>
        <v>0.000708712871287129</v>
      </c>
    </row>
    <row r="45" s="394" customFormat="true" ht="14.25" hidden="false" customHeight="false" outlineLevel="0" collapsed="false">
      <c r="A45" s="485"/>
      <c r="B45" s="486"/>
      <c r="C45" s="487"/>
      <c r="D45" s="486"/>
      <c r="E45" s="488"/>
      <c r="F45" s="489" t="s">
        <v>417</v>
      </c>
      <c r="G45" s="490"/>
      <c r="H45" s="491" t="n">
        <f aca="false">SUM(H41:H44)</f>
        <v>1602.87</v>
      </c>
      <c r="I45" s="492"/>
    </row>
    <row r="46" s="394" customFormat="true" ht="14.25" hidden="false" customHeight="false" outlineLevel="0" collapsed="false">
      <c r="A46" s="476" t="s">
        <v>418</v>
      </c>
      <c r="B46" s="477"/>
      <c r="C46" s="478" t="s">
        <v>419</v>
      </c>
      <c r="D46" s="479"/>
      <c r="E46" s="480"/>
      <c r="F46" s="481"/>
      <c r="G46" s="482"/>
      <c r="H46" s="482"/>
      <c r="I46" s="483"/>
    </row>
    <row r="47" s="133" customFormat="true" ht="25.5" hidden="false" customHeight="false" outlineLevel="0" collapsed="false">
      <c r="A47" s="458" t="s">
        <v>420</v>
      </c>
      <c r="B47" s="388" t="n">
        <v>96616</v>
      </c>
      <c r="C47" s="493" t="s">
        <v>421</v>
      </c>
      <c r="D47" s="332" t="s">
        <v>84</v>
      </c>
      <c r="E47" s="460" t="n">
        <f aca="false">'TERM.ROD.-5'!C67</f>
        <v>1.17</v>
      </c>
      <c r="F47" s="452" t="n">
        <f aca="false">$K$7*509.52</f>
        <v>470.490768</v>
      </c>
      <c r="G47" s="391" t="n">
        <f aca="false">ROUND((F47*$J$8),2)</f>
        <v>588.11</v>
      </c>
      <c r="H47" s="452" t="n">
        <f aca="false">ROUND((E47*G47),2)</f>
        <v>688.09</v>
      </c>
      <c r="I47" s="392" t="n">
        <f aca="false">H47/$H$159</f>
        <v>0.00272510891089109</v>
      </c>
    </row>
    <row r="48" s="133" customFormat="true" ht="25.5" hidden="false" customHeight="false" outlineLevel="0" collapsed="false">
      <c r="A48" s="458" t="s">
        <v>422</v>
      </c>
      <c r="B48" s="461" t="n">
        <v>96536</v>
      </c>
      <c r="C48" s="493" t="s">
        <v>225</v>
      </c>
      <c r="D48" s="332" t="s">
        <v>101</v>
      </c>
      <c r="E48" s="460" t="n">
        <f aca="false">'TERM.ROD.-5'!C101</f>
        <v>76.89</v>
      </c>
      <c r="F48" s="452" t="n">
        <f aca="false">ROUND((49.52*75%),2)</f>
        <v>37.14</v>
      </c>
      <c r="G48" s="391" t="n">
        <f aca="false">ROUND((F48*$J$8),2)</f>
        <v>46.43</v>
      </c>
      <c r="H48" s="452" t="n">
        <f aca="false">ROUND((E48*G48),2)</f>
        <v>3570</v>
      </c>
      <c r="I48" s="392" t="n">
        <f aca="false">H48/$H$159</f>
        <v>0.0141386138613861</v>
      </c>
    </row>
    <row r="49" s="133" customFormat="true" ht="29.25" hidden="false" customHeight="true" outlineLevel="0" collapsed="false">
      <c r="A49" s="458" t="s">
        <v>423</v>
      </c>
      <c r="B49" s="388" t="s">
        <v>164</v>
      </c>
      <c r="C49" s="389" t="s">
        <v>165</v>
      </c>
      <c r="D49" s="332" t="s">
        <v>84</v>
      </c>
      <c r="E49" s="460" t="n">
        <f aca="false">'TERM.ROD.-5'!C138</f>
        <v>11.04</v>
      </c>
      <c r="F49" s="452" t="n">
        <f aca="false">$K$7*408.11</f>
        <v>376.848774</v>
      </c>
      <c r="G49" s="391" t="n">
        <f aca="false">ROUND((F49*$J$8),2)</f>
        <v>471.06</v>
      </c>
      <c r="H49" s="452" t="n">
        <f aca="false">ROUND((E49*G49),2)</f>
        <v>5200.5</v>
      </c>
      <c r="I49" s="392" t="n">
        <f aca="false">H49/$H$159</f>
        <v>0.0205960396039604</v>
      </c>
    </row>
    <row r="50" s="133" customFormat="true" ht="38.25" hidden="false" customHeight="false" outlineLevel="0" collapsed="false">
      <c r="A50" s="458" t="s">
        <v>424</v>
      </c>
      <c r="B50" s="388" t="s">
        <v>425</v>
      </c>
      <c r="C50" s="389" t="s">
        <v>108</v>
      </c>
      <c r="D50" s="332" t="s">
        <v>426</v>
      </c>
      <c r="E50" s="460" t="n">
        <f aca="false">'TERM.ROD.-5'!C145</f>
        <v>7.58</v>
      </c>
      <c r="F50" s="452" t="n">
        <f aca="false">$K$7*12.08</f>
        <v>11.154672</v>
      </c>
      <c r="G50" s="391" t="n">
        <f aca="false">ROUND((F50*$J$8),2)</f>
        <v>13.94</v>
      </c>
      <c r="H50" s="452" t="n">
        <f aca="false">ROUND((E50*G50),2)</f>
        <v>105.67</v>
      </c>
      <c r="I50" s="392" t="n">
        <f aca="false">H50/$H$159</f>
        <v>0.000418495049504951</v>
      </c>
    </row>
    <row r="51" s="133" customFormat="true" ht="29.25" hidden="false" customHeight="true" outlineLevel="0" collapsed="false">
      <c r="A51" s="458" t="s">
        <v>427</v>
      </c>
      <c r="B51" s="388" t="s">
        <v>428</v>
      </c>
      <c r="C51" s="389" t="s">
        <v>429</v>
      </c>
      <c r="D51" s="332" t="s">
        <v>426</v>
      </c>
      <c r="E51" s="460" t="n">
        <f aca="false">'TERM.ROD.-5'!C152</f>
        <v>99.91</v>
      </c>
      <c r="F51" s="452" t="n">
        <f aca="false">ROUND($K$7*10.59,2)</f>
        <v>9.78</v>
      </c>
      <c r="G51" s="391" t="n">
        <f aca="false">ROUND((F51*$J$8),2)</f>
        <v>12.23</v>
      </c>
      <c r="H51" s="452" t="n">
        <f aca="false">ROUND((E51*G51),2)</f>
        <v>1221.9</v>
      </c>
      <c r="I51" s="392" t="n">
        <f aca="false">H51/$H$159</f>
        <v>0.00483920792079208</v>
      </c>
    </row>
    <row r="52" s="133" customFormat="true" ht="42.75" hidden="false" customHeight="true" outlineLevel="0" collapsed="false">
      <c r="A52" s="458" t="s">
        <v>430</v>
      </c>
      <c r="B52" s="388" t="s">
        <v>431</v>
      </c>
      <c r="C52" s="389" t="s">
        <v>432</v>
      </c>
      <c r="D52" s="332" t="s">
        <v>426</v>
      </c>
      <c r="E52" s="460" t="n">
        <f aca="false">'TERM.ROD.-5'!C159</f>
        <v>73.86</v>
      </c>
      <c r="F52" s="452" t="n">
        <f aca="false">$K$7*9.44</f>
        <v>8.716896</v>
      </c>
      <c r="G52" s="391" t="n">
        <f aca="false">ROUND((F52*$J$8),2)</f>
        <v>10.9</v>
      </c>
      <c r="H52" s="452" t="n">
        <f aca="false">ROUND((E52*G52),2)</f>
        <v>805.07</v>
      </c>
      <c r="I52" s="392" t="n">
        <f aca="false">H52/$H$159</f>
        <v>0.00318839603960396</v>
      </c>
    </row>
    <row r="53" s="133" customFormat="true" ht="29.25" hidden="false" customHeight="true" outlineLevel="0" collapsed="false">
      <c r="A53" s="458" t="s">
        <v>433</v>
      </c>
      <c r="B53" s="388" t="s">
        <v>162</v>
      </c>
      <c r="C53" s="389" t="s">
        <v>163</v>
      </c>
      <c r="D53" s="332" t="s">
        <v>426</v>
      </c>
      <c r="E53" s="460" t="n">
        <f aca="false">'TERM.ROD.-5'!C166</f>
        <v>271.52</v>
      </c>
      <c r="F53" s="452" t="n">
        <f aca="false">$K$7*8.2</f>
        <v>7.57188</v>
      </c>
      <c r="G53" s="391" t="n">
        <f aca="false">ROUND((F53*$J$8),2)</f>
        <v>9.46</v>
      </c>
      <c r="H53" s="452" t="n">
        <f aca="false">ROUND((E53*G53),2)</f>
        <v>2568.58</v>
      </c>
      <c r="I53" s="392" t="n">
        <f aca="false">H53/$H$159</f>
        <v>0.0101725940594059</v>
      </c>
    </row>
    <row r="54" s="133" customFormat="true" ht="25.5" hidden="false" customHeight="false" outlineLevel="0" collapsed="false">
      <c r="A54" s="458" t="s">
        <v>434</v>
      </c>
      <c r="B54" s="388" t="s">
        <v>435</v>
      </c>
      <c r="C54" s="493" t="s">
        <v>436</v>
      </c>
      <c r="D54" s="332" t="s">
        <v>101</v>
      </c>
      <c r="E54" s="460" t="n">
        <f aca="false">'TERM.ROD.-5'!C211</f>
        <v>118.74</v>
      </c>
      <c r="F54" s="452" t="n">
        <f aca="false">ROUND((30.33*75%),2)</f>
        <v>22.75</v>
      </c>
      <c r="G54" s="391" t="n">
        <f aca="false">ROUND((F54*$J$8),2)</f>
        <v>28.44</v>
      </c>
      <c r="H54" s="452" t="n">
        <f aca="false">ROUND((E54*G54),2)</f>
        <v>3376.97</v>
      </c>
      <c r="I54" s="392" t="n">
        <f aca="false">H54/$H$159</f>
        <v>0.0133741386138614</v>
      </c>
    </row>
    <row r="55" s="394" customFormat="true" ht="14.25" hidden="false" customHeight="false" outlineLevel="0" collapsed="false">
      <c r="A55" s="485"/>
      <c r="B55" s="486"/>
      <c r="C55" s="487"/>
      <c r="D55" s="486"/>
      <c r="E55" s="488"/>
      <c r="F55" s="489" t="s">
        <v>437</v>
      </c>
      <c r="G55" s="490"/>
      <c r="H55" s="491" t="n">
        <f aca="false">SUM(H46:H54)</f>
        <v>17536.78</v>
      </c>
      <c r="I55" s="492"/>
    </row>
    <row r="56" s="133" customFormat="true" ht="14.25" hidden="false" customHeight="false" outlineLevel="0" collapsed="false">
      <c r="A56" s="476" t="s">
        <v>438</v>
      </c>
      <c r="B56" s="477"/>
      <c r="C56" s="478" t="s">
        <v>439</v>
      </c>
      <c r="D56" s="479"/>
      <c r="E56" s="480"/>
      <c r="F56" s="481"/>
      <c r="G56" s="482"/>
      <c r="H56" s="482"/>
      <c r="I56" s="483"/>
    </row>
    <row r="57" s="133" customFormat="true" ht="14.25" hidden="false" customHeight="false" outlineLevel="0" collapsed="false">
      <c r="A57" s="440" t="s">
        <v>440</v>
      </c>
      <c r="B57" s="441"/>
      <c r="C57" s="442" t="s">
        <v>104</v>
      </c>
      <c r="D57" s="368"/>
      <c r="E57" s="443"/>
      <c r="F57" s="444"/>
      <c r="G57" s="445"/>
      <c r="H57" s="445"/>
      <c r="I57" s="446"/>
    </row>
    <row r="58" s="133" customFormat="true" ht="51" hidden="false" customHeight="false" outlineLevel="0" collapsed="false">
      <c r="A58" s="458" t="s">
        <v>441</v>
      </c>
      <c r="B58" s="388" t="s">
        <v>442</v>
      </c>
      <c r="C58" s="493" t="s">
        <v>443</v>
      </c>
      <c r="D58" s="332" t="s">
        <v>101</v>
      </c>
      <c r="E58" s="460" t="n">
        <f aca="false">'TERM.ROD.-5'!C226</f>
        <v>53.88</v>
      </c>
      <c r="F58" s="452" t="n">
        <f aca="false">ROUND($K$7*43.94,2)</f>
        <v>40.57</v>
      </c>
      <c r="G58" s="391" t="n">
        <f aca="false">ROUND((F58*$J$8),2)</f>
        <v>50.71</v>
      </c>
      <c r="H58" s="452" t="n">
        <f aca="false">ROUND((E58*G58),2)</f>
        <v>2732.25</v>
      </c>
      <c r="I58" s="392" t="n">
        <f aca="false">H58/$H$159</f>
        <v>0.0108207920792079</v>
      </c>
    </row>
    <row r="59" s="133" customFormat="true" ht="25.5" hidden="false" customHeight="false" outlineLevel="0" collapsed="false">
      <c r="A59" s="458" t="s">
        <v>444</v>
      </c>
      <c r="B59" s="388" t="s">
        <v>164</v>
      </c>
      <c r="C59" s="493" t="s">
        <v>165</v>
      </c>
      <c r="D59" s="332" t="s">
        <v>84</v>
      </c>
      <c r="E59" s="460" t="n">
        <f aca="false">'TERM.ROD.-5'!C238</f>
        <v>3.1</v>
      </c>
      <c r="F59" s="452" t="n">
        <f aca="false">$K$7*408.11</f>
        <v>376.848774</v>
      </c>
      <c r="G59" s="391" t="n">
        <f aca="false">ROUND((F59*$J$8),2)</f>
        <v>471.06</v>
      </c>
      <c r="H59" s="452" t="n">
        <f aca="false">ROUND((E59*G59),2)</f>
        <v>1460.29</v>
      </c>
      <c r="I59" s="392" t="n">
        <f aca="false">H59/$H$159</f>
        <v>0.00578332673267327</v>
      </c>
    </row>
    <row r="60" s="133" customFormat="true" ht="38.25" hidden="false" customHeight="false" outlineLevel="0" collapsed="false">
      <c r="A60" s="458" t="s">
        <v>445</v>
      </c>
      <c r="B60" s="388" t="s">
        <v>425</v>
      </c>
      <c r="C60" s="389" t="s">
        <v>108</v>
      </c>
      <c r="D60" s="332" t="s">
        <v>426</v>
      </c>
      <c r="E60" s="460" t="n">
        <f aca="false">'TERM.ROD.-5'!C242</f>
        <v>50.66</v>
      </c>
      <c r="F60" s="452" t="n">
        <f aca="false">$K$7*12.08</f>
        <v>11.154672</v>
      </c>
      <c r="G60" s="391" t="n">
        <f aca="false">ROUND((F60*$J$8),2)</f>
        <v>13.94</v>
      </c>
      <c r="H60" s="452" t="n">
        <f aca="false">ROUND((E60*G60),2)</f>
        <v>706.2</v>
      </c>
      <c r="I60" s="392" t="n">
        <f aca="false">H60/$H$159</f>
        <v>0.00279683168316832</v>
      </c>
    </row>
    <row r="61" s="133" customFormat="true" ht="42.75" hidden="false" customHeight="true" outlineLevel="0" collapsed="false">
      <c r="A61" s="458" t="s">
        <v>446</v>
      </c>
      <c r="B61" s="388" t="s">
        <v>431</v>
      </c>
      <c r="C61" s="389" t="s">
        <v>432</v>
      </c>
      <c r="D61" s="332" t="s">
        <v>426</v>
      </c>
      <c r="E61" s="460" t="n">
        <f aca="false">'TERM.ROD.-5'!C246</f>
        <v>16.12</v>
      </c>
      <c r="F61" s="452" t="n">
        <f aca="false">$K$7*9.44</f>
        <v>8.716896</v>
      </c>
      <c r="G61" s="391" t="n">
        <f aca="false">ROUND((F61*$J$8),2)</f>
        <v>10.9</v>
      </c>
      <c r="H61" s="452" t="n">
        <f aca="false">ROUND((E61*G61),2)</f>
        <v>175.71</v>
      </c>
      <c r="I61" s="392" t="n">
        <f aca="false">H61/$H$159</f>
        <v>0.000695881188118812</v>
      </c>
    </row>
    <row r="62" s="133" customFormat="true" ht="29.25" hidden="false" customHeight="true" outlineLevel="0" collapsed="false">
      <c r="A62" s="458" t="s">
        <v>447</v>
      </c>
      <c r="B62" s="388" t="s">
        <v>162</v>
      </c>
      <c r="C62" s="389" t="s">
        <v>163</v>
      </c>
      <c r="D62" s="332" t="s">
        <v>426</v>
      </c>
      <c r="E62" s="460" t="n">
        <f aca="false">'TERM.ROD.-5'!C250</f>
        <v>252.27</v>
      </c>
      <c r="F62" s="452" t="n">
        <f aca="false">$K$7*8.2</f>
        <v>7.57188</v>
      </c>
      <c r="G62" s="391" t="n">
        <f aca="false">ROUND((F62*$J$8),2)</f>
        <v>9.46</v>
      </c>
      <c r="H62" s="452" t="n">
        <f aca="false">ROUND((E62*G62),2)</f>
        <v>2386.47</v>
      </c>
      <c r="I62" s="392" t="n">
        <f aca="false">H62/$H$159</f>
        <v>0.00945136633663366</v>
      </c>
    </row>
    <row r="63" s="394" customFormat="true" ht="14.25" hidden="false" customHeight="false" outlineLevel="0" collapsed="false">
      <c r="A63" s="440" t="s">
        <v>448</v>
      </c>
      <c r="B63" s="441"/>
      <c r="C63" s="442" t="s">
        <v>449</v>
      </c>
      <c r="D63" s="368"/>
      <c r="E63" s="443"/>
      <c r="F63" s="444"/>
      <c r="G63" s="445"/>
      <c r="H63" s="445"/>
      <c r="I63" s="446"/>
    </row>
    <row r="64" s="133" customFormat="true" ht="38.25" hidden="false" customHeight="false" outlineLevel="0" collapsed="false">
      <c r="A64" s="458" t="s">
        <v>450</v>
      </c>
      <c r="B64" s="388" t="n">
        <v>92479</v>
      </c>
      <c r="C64" s="493" t="s">
        <v>451</v>
      </c>
      <c r="D64" s="332" t="s">
        <v>101</v>
      </c>
      <c r="E64" s="460" t="n">
        <f aca="false">'TERM.ROD.-5'!C270</f>
        <v>67.19</v>
      </c>
      <c r="F64" s="452" t="n">
        <f aca="false">$K$7*43.05</f>
        <v>39.75237</v>
      </c>
      <c r="G64" s="391" t="n">
        <f aca="false">ROUND((F64*$J$8),2)</f>
        <v>49.69</v>
      </c>
      <c r="H64" s="452" t="n">
        <f aca="false">ROUND((E64*G64),2)</f>
        <v>3338.67</v>
      </c>
      <c r="I64" s="392" t="n">
        <f aca="false">H64/$H$159</f>
        <v>0.0132224554455446</v>
      </c>
    </row>
    <row r="65" s="133" customFormat="true" ht="25.5" hidden="false" customHeight="false" outlineLevel="0" collapsed="false">
      <c r="A65" s="458" t="s">
        <v>452</v>
      </c>
      <c r="B65" s="388" t="s">
        <v>164</v>
      </c>
      <c r="C65" s="493" t="s">
        <v>165</v>
      </c>
      <c r="D65" s="332" t="s">
        <v>84</v>
      </c>
      <c r="E65" s="460" t="n">
        <f aca="false">'TERM.ROD.-5'!C282</f>
        <v>5.41</v>
      </c>
      <c r="F65" s="452" t="n">
        <f aca="false">$K$7*408.11</f>
        <v>376.848774</v>
      </c>
      <c r="G65" s="391" t="n">
        <f aca="false">ROUND((F65*$J$8),2)</f>
        <v>471.06</v>
      </c>
      <c r="H65" s="452" t="n">
        <f aca="false">ROUND((E65*G65),2)</f>
        <v>2548.43</v>
      </c>
      <c r="I65" s="392" t="n">
        <f aca="false">H65/$H$159</f>
        <v>0.0100927920792079</v>
      </c>
    </row>
    <row r="66" s="133" customFormat="true" ht="38.25" hidden="false" customHeight="false" outlineLevel="0" collapsed="false">
      <c r="A66" s="458" t="s">
        <v>453</v>
      </c>
      <c r="B66" s="388" t="s">
        <v>425</v>
      </c>
      <c r="C66" s="389" t="s">
        <v>108</v>
      </c>
      <c r="D66" s="332" t="s">
        <v>426</v>
      </c>
      <c r="E66" s="460" t="n">
        <f aca="false">'TERM.ROD.-5'!C286</f>
        <v>7.58</v>
      </c>
      <c r="F66" s="452" t="n">
        <f aca="false">$K$7*12.08</f>
        <v>11.154672</v>
      </c>
      <c r="G66" s="391" t="n">
        <f aca="false">ROUND((F66*$J$8),2)</f>
        <v>13.94</v>
      </c>
      <c r="H66" s="452" t="n">
        <f aca="false">ROUND((E66*G66),2)</f>
        <v>105.67</v>
      </c>
      <c r="I66" s="392" t="n">
        <f aca="false">H66/$H$159</f>
        <v>0.000418495049504951</v>
      </c>
    </row>
    <row r="67" s="133" customFormat="true" ht="29.25" hidden="false" customHeight="true" outlineLevel="0" collapsed="false">
      <c r="A67" s="458" t="s">
        <v>454</v>
      </c>
      <c r="B67" s="388" t="s">
        <v>428</v>
      </c>
      <c r="C67" s="389" t="s">
        <v>429</v>
      </c>
      <c r="D67" s="332" t="s">
        <v>426</v>
      </c>
      <c r="E67" s="460" t="n">
        <f aca="false">'TERM.ROD.-5'!C290</f>
        <v>95.2</v>
      </c>
      <c r="F67" s="452" t="n">
        <f aca="false">ROUND($K$7*10.59,2)</f>
        <v>9.78</v>
      </c>
      <c r="G67" s="391" t="n">
        <f aca="false">ROUND((F67*$J$8),2)</f>
        <v>12.23</v>
      </c>
      <c r="H67" s="452" t="n">
        <f aca="false">ROUND((E67*G67),2)</f>
        <v>1164.3</v>
      </c>
      <c r="I67" s="392" t="n">
        <f aca="false">H67/$H$159</f>
        <v>0.00461108910891089</v>
      </c>
    </row>
    <row r="68" s="133" customFormat="true" ht="42.75" hidden="false" customHeight="true" outlineLevel="0" collapsed="false">
      <c r="A68" s="458" t="s">
        <v>455</v>
      </c>
      <c r="B68" s="388" t="s">
        <v>431</v>
      </c>
      <c r="C68" s="389" t="s">
        <v>432</v>
      </c>
      <c r="D68" s="332" t="s">
        <v>426</v>
      </c>
      <c r="E68" s="460" t="n">
        <f aca="false">'TERM.ROD.-5'!C294</f>
        <v>68.23</v>
      </c>
      <c r="F68" s="452" t="n">
        <f aca="false">$K$7*9.44</f>
        <v>8.716896</v>
      </c>
      <c r="G68" s="391" t="n">
        <f aca="false">ROUND((F68*$J$8),2)</f>
        <v>10.9</v>
      </c>
      <c r="H68" s="452" t="n">
        <f aca="false">ROUND((E68*G68),2)</f>
        <v>743.71</v>
      </c>
      <c r="I68" s="392" t="n">
        <f aca="false">H68/$H$159</f>
        <v>0.00294538613861386</v>
      </c>
    </row>
    <row r="69" s="133" customFormat="true" ht="29.25" hidden="false" customHeight="true" outlineLevel="0" collapsed="false">
      <c r="A69" s="458" t="s">
        <v>456</v>
      </c>
      <c r="B69" s="388" t="s">
        <v>162</v>
      </c>
      <c r="C69" s="389" t="s">
        <v>163</v>
      </c>
      <c r="D69" s="332" t="s">
        <v>426</v>
      </c>
      <c r="E69" s="460" t="n">
        <f aca="false">'TERM.ROD.-5'!C298</f>
        <v>72.65</v>
      </c>
      <c r="F69" s="452" t="n">
        <f aca="false">$K$7*8.2</f>
        <v>7.57188</v>
      </c>
      <c r="G69" s="391" t="n">
        <f aca="false">ROUND((F69*$J$8),2)</f>
        <v>9.46</v>
      </c>
      <c r="H69" s="452" t="n">
        <f aca="false">ROUND((E69*G69),2)</f>
        <v>687.27</v>
      </c>
      <c r="I69" s="392" t="n">
        <f aca="false">H69/$H$159</f>
        <v>0.00272186138613861</v>
      </c>
    </row>
    <row r="70" s="133" customFormat="true" ht="38.25" hidden="false" customHeight="false" outlineLevel="0" collapsed="false">
      <c r="A70" s="458" t="s">
        <v>456</v>
      </c>
      <c r="B70" s="388" t="s">
        <v>457</v>
      </c>
      <c r="C70" s="389" t="s">
        <v>458</v>
      </c>
      <c r="D70" s="332" t="s">
        <v>426</v>
      </c>
      <c r="E70" s="460" t="n">
        <f aca="false">'TERM.ROD.-5'!C302</f>
        <v>46.22</v>
      </c>
      <c r="F70" s="452" t="n">
        <f aca="false">ROUND($K$7*6.69,2)</f>
        <v>6.18</v>
      </c>
      <c r="G70" s="391" t="n">
        <f aca="false">ROUND((F70*$J$8),2)</f>
        <v>7.73</v>
      </c>
      <c r="H70" s="452" t="n">
        <f aca="false">ROUND((E70*G70),2)</f>
        <v>357.28</v>
      </c>
      <c r="I70" s="392" t="n">
        <f aca="false">H70/$H$159</f>
        <v>0.0014149702970297</v>
      </c>
    </row>
    <row r="71" s="394" customFormat="true" ht="14.25" hidden="false" customHeight="false" outlineLevel="0" collapsed="false">
      <c r="A71" s="485"/>
      <c r="B71" s="486"/>
      <c r="C71" s="487"/>
      <c r="D71" s="486"/>
      <c r="E71" s="488"/>
      <c r="F71" s="489" t="s">
        <v>459</v>
      </c>
      <c r="G71" s="490"/>
      <c r="H71" s="491" t="n">
        <f aca="false">SUM(H57:H70)</f>
        <v>16406.25</v>
      </c>
      <c r="I71" s="492"/>
    </row>
    <row r="72" s="133" customFormat="true" ht="14.25" hidden="false" customHeight="false" outlineLevel="0" collapsed="false">
      <c r="A72" s="476" t="s">
        <v>460</v>
      </c>
      <c r="B72" s="477"/>
      <c r="C72" s="478" t="s">
        <v>461</v>
      </c>
      <c r="D72" s="479"/>
      <c r="E72" s="480"/>
      <c r="F72" s="481"/>
      <c r="G72" s="482"/>
      <c r="H72" s="482"/>
      <c r="I72" s="483"/>
    </row>
    <row r="73" s="133" customFormat="true" ht="38.25" hidden="false" customHeight="false" outlineLevel="0" collapsed="false">
      <c r="A73" s="458" t="s">
        <v>462</v>
      </c>
      <c r="B73" s="388" t="s">
        <v>463</v>
      </c>
      <c r="C73" s="493" t="s">
        <v>464</v>
      </c>
      <c r="D73" s="332" t="s">
        <v>101</v>
      </c>
      <c r="E73" s="460" t="n">
        <f aca="false">'TERM.ROD.-5'!C314</f>
        <v>9.87</v>
      </c>
      <c r="F73" s="452" t="n">
        <f aca="false">$K$7*86.63</f>
        <v>79.994142</v>
      </c>
      <c r="G73" s="391" t="n">
        <f aca="false">ROUND((F73*$J$8),2)</f>
        <v>99.99</v>
      </c>
      <c r="H73" s="452" t="n">
        <f aca="false">ROUND((E73*G73),2)</f>
        <v>986.9</v>
      </c>
      <c r="I73" s="392" t="n">
        <f aca="false">H73/$H$159</f>
        <v>0.00390851485148515</v>
      </c>
    </row>
    <row r="74" s="133" customFormat="true" ht="14.25" hidden="false" customHeight="false" outlineLevel="0" collapsed="false">
      <c r="A74" s="462"/>
      <c r="B74" s="463"/>
      <c r="C74" s="464"/>
      <c r="D74" s="463"/>
      <c r="E74" s="494"/>
      <c r="F74" s="495" t="s">
        <v>465</v>
      </c>
      <c r="G74" s="496"/>
      <c r="H74" s="497" t="n">
        <f aca="false">SUM(H72:H73)</f>
        <v>986.9</v>
      </c>
      <c r="I74" s="392"/>
    </row>
    <row r="75" s="133" customFormat="true" ht="14.25" hidden="false" customHeight="false" outlineLevel="0" collapsed="false">
      <c r="A75" s="476" t="s">
        <v>466</v>
      </c>
      <c r="B75" s="477"/>
      <c r="C75" s="478" t="s">
        <v>467</v>
      </c>
      <c r="D75" s="479"/>
      <c r="E75" s="480"/>
      <c r="F75" s="481"/>
      <c r="G75" s="482"/>
      <c r="H75" s="482"/>
      <c r="I75" s="483"/>
    </row>
    <row r="76" s="133" customFormat="true" ht="14.25" hidden="false" customHeight="false" outlineLevel="0" collapsed="false">
      <c r="A76" s="440" t="s">
        <v>468</v>
      </c>
      <c r="B76" s="441"/>
      <c r="C76" s="442" t="s">
        <v>469</v>
      </c>
      <c r="D76" s="368"/>
      <c r="E76" s="443"/>
      <c r="F76" s="444"/>
      <c r="G76" s="445"/>
      <c r="H76" s="445"/>
      <c r="I76" s="446"/>
    </row>
    <row r="77" s="133" customFormat="true" ht="80.25" hidden="false" customHeight="true" outlineLevel="0" collapsed="false">
      <c r="A77" s="458" t="s">
        <v>470</v>
      </c>
      <c r="B77" s="388" t="str">
        <f aca="false">'COMPOSIÇÕES NÃO DESONERADO'!A96</f>
        <v>COMPOSIÇÃO 07</v>
      </c>
      <c r="C77" s="459" t="str">
        <f aca="false">'COMPOSIÇÕES NÃO DESONERADO'!A97</f>
        <v>PILAR, PARA SUPORTE DA COBERTURA EMBARQUE/DESEMBARQUE, METALICO CIRCULAR Ø30CM, COM 4 PROLONGAMENTOS METALICOS(PILARES) DE Ø10CM E Ø6CM, FIXADO POR CHUMBADORES EM BLOCO DE CONCRETO ESTRUTURAL, COM PINTURA ANTICORROSIVA TIPO ZACÃO E ACABAMENTO EM PINTURA ESMALTE - FORNECIMENTO E INSTALAÇÃO</v>
      </c>
      <c r="D77" s="332" t="s">
        <v>61</v>
      </c>
      <c r="E77" s="460" t="n">
        <f aca="false">'TERM.ROD.-5'!C320</f>
        <v>4</v>
      </c>
      <c r="F77" s="452" t="n">
        <f aca="false">'COMPOSIÇÕES NÃO DESONERADO'!J122</f>
        <v>5363.25</v>
      </c>
      <c r="G77" s="391" t="n">
        <f aca="false">ROUND((F77*$J$8),2)</f>
        <v>6704.06</v>
      </c>
      <c r="H77" s="452" t="n">
        <f aca="false">ROUND((E77*G77),2)</f>
        <v>26816.24</v>
      </c>
      <c r="I77" s="392" t="n">
        <f aca="false">H77/$H$159</f>
        <v>0.106202930693069</v>
      </c>
    </row>
    <row r="78" s="133" customFormat="true" ht="14.25" hidden="false" customHeight="false" outlineLevel="0" collapsed="false">
      <c r="A78" s="440" t="s">
        <v>468</v>
      </c>
      <c r="B78" s="441"/>
      <c r="C78" s="442" t="s">
        <v>471</v>
      </c>
      <c r="D78" s="368"/>
      <c r="E78" s="443"/>
      <c r="F78" s="444"/>
      <c r="G78" s="445"/>
      <c r="H78" s="445"/>
      <c r="I78" s="446"/>
    </row>
    <row r="79" s="133" customFormat="true" ht="53.25" hidden="false" customHeight="true" outlineLevel="0" collapsed="false">
      <c r="A79" s="458" t="s">
        <v>472</v>
      </c>
      <c r="B79" s="388" t="str">
        <f aca="false">'COMPOSIÇÕES NÃO DESONERADO'!A124</f>
        <v>COMPOSIÇÃO 08</v>
      </c>
      <c r="C79" s="493" t="str">
        <f aca="false">'COMPOSIÇÕES NÃO DESONERADO'!A125</f>
        <v>PILAR METALICO TUBULAR, DN 50MM, ESPESSURA 3,65MM, CHUMBADO EM BLOCO DE CONCRETO 20MPA NO PISO - INCLUSO MATERIAL PARA FIXAÇÃO DA VIGA E ACABAMENTO COM ZARCÃO E TINTA ESMALTE (DUAS DEMÃOS) - FONECIMENTO E INSTALAÇÃO</v>
      </c>
      <c r="D79" s="332" t="s">
        <v>61</v>
      </c>
      <c r="E79" s="460" t="n">
        <f aca="false">'TERM.ROD.-5'!C325</f>
        <v>14</v>
      </c>
      <c r="F79" s="452" t="n">
        <f aca="false">'COMPOSIÇÕES NÃO DESONERADO'!J144</f>
        <v>390.87</v>
      </c>
      <c r="G79" s="391" t="n">
        <f aca="false">ROUND((F79*$J$8),2)</f>
        <v>488.59</v>
      </c>
      <c r="H79" s="452" t="n">
        <f aca="false">ROUND((E79*G79),2)</f>
        <v>6840.26</v>
      </c>
      <c r="I79" s="392" t="n">
        <f aca="false">H79/$H$159</f>
        <v>0.0270901386138614</v>
      </c>
    </row>
    <row r="80" s="133" customFormat="true" ht="51" hidden="false" customHeight="false" outlineLevel="0" collapsed="false">
      <c r="A80" s="458" t="s">
        <v>473</v>
      </c>
      <c r="B80" s="388" t="n">
        <v>100763</v>
      </c>
      <c r="C80" s="493" t="s">
        <v>474</v>
      </c>
      <c r="D80" s="332" t="s">
        <v>80</v>
      </c>
      <c r="E80" s="460" t="n">
        <f aca="false">'TERM.ROD.-5'!C332</f>
        <v>220.47</v>
      </c>
      <c r="F80" s="452" t="n">
        <f aca="false">$K$7*9.61</f>
        <v>8.873874</v>
      </c>
      <c r="G80" s="391" t="n">
        <f aca="false">ROUND((F80*$J$8),2)</f>
        <v>11.09</v>
      </c>
      <c r="H80" s="452" t="n">
        <f aca="false">ROUND((E80*G80),2)</f>
        <v>2445.01</v>
      </c>
      <c r="I80" s="392" t="n">
        <f aca="false">H80/$H$159</f>
        <v>0.00968320792079208</v>
      </c>
    </row>
    <row r="81" s="133" customFormat="true" ht="14.25" hidden="false" customHeight="false" outlineLevel="0" collapsed="false">
      <c r="A81" s="462"/>
      <c r="B81" s="463"/>
      <c r="C81" s="464"/>
      <c r="D81" s="463"/>
      <c r="E81" s="494"/>
      <c r="F81" s="495" t="s">
        <v>475</v>
      </c>
      <c r="G81" s="496"/>
      <c r="H81" s="497" t="n">
        <f aca="false">SUM(H75:H80)</f>
        <v>36101.51</v>
      </c>
      <c r="I81" s="392"/>
    </row>
    <row r="82" s="133" customFormat="true" ht="14.25" hidden="false" customHeight="false" outlineLevel="0" collapsed="false">
      <c r="A82" s="476" t="s">
        <v>476</v>
      </c>
      <c r="B82" s="477"/>
      <c r="C82" s="478" t="s">
        <v>477</v>
      </c>
      <c r="D82" s="479"/>
      <c r="E82" s="480"/>
      <c r="F82" s="481"/>
      <c r="G82" s="482"/>
      <c r="H82" s="482"/>
      <c r="I82" s="483"/>
    </row>
    <row r="83" s="133" customFormat="true" ht="14.25" hidden="false" customHeight="false" outlineLevel="0" collapsed="false">
      <c r="A83" s="440" t="s">
        <v>478</v>
      </c>
      <c r="B83" s="441"/>
      <c r="C83" s="442" t="s">
        <v>411</v>
      </c>
      <c r="D83" s="368"/>
      <c r="E83" s="443"/>
      <c r="F83" s="444"/>
      <c r="G83" s="445"/>
      <c r="H83" s="445"/>
      <c r="I83" s="446"/>
    </row>
    <row r="84" s="133" customFormat="true" ht="41.25" hidden="false" customHeight="true" outlineLevel="0" collapsed="false">
      <c r="A84" s="458" t="s">
        <v>479</v>
      </c>
      <c r="B84" s="388" t="str">
        <f aca="false">'COMPOSIÇÕES NÃO DESONERADO'!A64</f>
        <v>COMPOSIÇÃO 05</v>
      </c>
      <c r="C84" s="493" t="str">
        <f aca="false">'COMPOSIÇÕES NÃO DESONERADO'!A65</f>
        <v>TESOURA INTEIRA DE AÇO, SOBRE VIGA, DUAS ÁGUAS, 12,4M, COM TRELIÇAS COMPOSTAS POR PERFIL "U" 150x50x4,75MM E CANTONEIRAS 1.1/4"x4,76MM - FORNECIMENTO E INSTALAÇÃO (CONFORME PROJETO)</v>
      </c>
      <c r="D84" s="332" t="s">
        <v>61</v>
      </c>
      <c r="E84" s="460" t="n">
        <f aca="false">'TERM.ROD.-5'!C339</f>
        <v>2</v>
      </c>
      <c r="F84" s="452" t="n">
        <f aca="false">'COMPOSIÇÕES NÃO DESONERADO'!J77</f>
        <v>2602.44</v>
      </c>
      <c r="G84" s="391" t="n">
        <f aca="false">ROUND((F84*$J$8),2)</f>
        <v>3253.05</v>
      </c>
      <c r="H84" s="452" t="n">
        <f aca="false">ROUND((E84*G84),2)</f>
        <v>6506.1</v>
      </c>
      <c r="I84" s="392" t="n">
        <f aca="false">H84/$H$159</f>
        <v>0.0257667326732673</v>
      </c>
    </row>
    <row r="85" s="133" customFormat="true" ht="53.25" hidden="false" customHeight="true" outlineLevel="0" collapsed="false">
      <c r="A85" s="458" t="s">
        <v>479</v>
      </c>
      <c r="B85" s="388" t="str">
        <f aca="false">'COMPOSIÇÕES NÃO DESONERADO'!A79</f>
        <v>COMPOSIÇÃO 06</v>
      </c>
      <c r="C85" s="493" t="str">
        <f aca="false">'COMPOSIÇÕES NÃO DESONERADO'!A80</f>
        <v>TESOURA INTEIRA DE AÇO, SOBRE PILAR COM AUXILIO DE CANTONEIRAS EM CHAPA DE AÇO, DUAS ÁGUAS 12,4M, COMTRELIÇAS COMPOSTAS POR PERFIL U 150x50x4,75MM E CANTONEIRAS 1.1/4"x4,76MM - FORNECIMENTO E INSTALAÇÃO (CONFORME PROJETO)</v>
      </c>
      <c r="D85" s="332" t="s">
        <v>61</v>
      </c>
      <c r="E85" s="460" t="n">
        <f aca="false">E84</f>
        <v>2</v>
      </c>
      <c r="F85" s="452" t="n">
        <f aca="false">'COMPOSIÇÕES NÃO DESONERADO'!J94</f>
        <v>2916.3</v>
      </c>
      <c r="G85" s="391" t="n">
        <f aca="false">ROUND((F85*$J$8),2)</f>
        <v>3645.38</v>
      </c>
      <c r="H85" s="452" t="n">
        <f aca="false">ROUND((E85*G85),2)</f>
        <v>7290.76</v>
      </c>
      <c r="I85" s="392" t="n">
        <f aca="false">H85/$H$159</f>
        <v>0.028874297029703</v>
      </c>
    </row>
    <row r="86" s="133" customFormat="true" ht="39" hidden="false" customHeight="true" outlineLevel="0" collapsed="false">
      <c r="A86" s="458" t="s">
        <v>480</v>
      </c>
      <c r="B86" s="388" t="str">
        <f aca="false">'COMPOSIÇÕES NÃO DESONERADO'!A216</f>
        <v>COMPOSIÇÃO 13</v>
      </c>
      <c r="C86" s="493" t="str">
        <f aca="false">'COMPOSIÇÕES NÃO DESONERADO'!A217</f>
        <v>TRAMA DE AÇO COMPOSTA POR 10 PEÇAS DE PERFIL "U" ENRIJECIDO DE 150x50x4,75MM (PARA TELHADO DE 190M² P/ TELHA DE ALUMÍNIO) - CONFORME PROJETO</v>
      </c>
      <c r="D86" s="332" t="s">
        <v>61</v>
      </c>
      <c r="E86" s="460" t="n">
        <f aca="false">'TERM.ROD.-5'!C343</f>
        <v>1</v>
      </c>
      <c r="F86" s="452" t="n">
        <f aca="false">'COMPOSIÇÕES NÃO DESONERADO'!J228</f>
        <v>7164.9</v>
      </c>
      <c r="G86" s="391" t="n">
        <f aca="false">ROUND((F86*$J$8),2)</f>
        <v>8956.13</v>
      </c>
      <c r="H86" s="452" t="n">
        <f aca="false">ROUND((E86*G86),2)</f>
        <v>8956.13</v>
      </c>
      <c r="I86" s="392" t="n">
        <f aca="false">H86/$H$159</f>
        <v>0.0354698217821782</v>
      </c>
    </row>
    <row r="87" s="133" customFormat="true" ht="25.5" hidden="false" customHeight="false" outlineLevel="0" collapsed="false">
      <c r="A87" s="458" t="s">
        <v>481</v>
      </c>
      <c r="B87" s="388" t="n">
        <v>94213</v>
      </c>
      <c r="C87" s="493" t="s">
        <v>482</v>
      </c>
      <c r="D87" s="332" t="s">
        <v>101</v>
      </c>
      <c r="E87" s="460" t="n">
        <f aca="false">'TERM.ROD.-5'!C350</f>
        <v>189.72</v>
      </c>
      <c r="F87" s="452" t="n">
        <f aca="false">$K$7*48.52</f>
        <v>44.803368</v>
      </c>
      <c r="G87" s="391" t="n">
        <f aca="false">ROUND((F87*$J$8),2)</f>
        <v>56</v>
      </c>
      <c r="H87" s="452" t="n">
        <f aca="false">ROUND((E87*G87),2)</f>
        <v>10624.32</v>
      </c>
      <c r="I87" s="392" t="n">
        <f aca="false">H87/$H$159</f>
        <v>0.0420765148514852</v>
      </c>
    </row>
    <row r="88" s="133" customFormat="true" ht="36" hidden="false" customHeight="true" outlineLevel="0" collapsed="false">
      <c r="A88" s="458" t="s">
        <v>483</v>
      </c>
      <c r="B88" s="388" t="str">
        <f aca="false">'COMPOSIÇÕES NÃO DESONERADO'!A255</f>
        <v>COMPOSIÇÃO 16</v>
      </c>
      <c r="C88" s="493" t="str">
        <f aca="false">'COMPOSIÇÕES NÃO DESONERADO'!A256</f>
        <v>CONTRTAVENTAMENTO COM PERFIL "U" SIMPLES 102x40,1x4,57MM, FIXADO COM PARAFURO SEXTAVADO 1/2" EM CHAPA DE AÇO 4,75MM.</v>
      </c>
      <c r="D88" s="332" t="s">
        <v>61</v>
      </c>
      <c r="E88" s="460" t="n">
        <f aca="false">'TERM.ROD.-5'!C354</f>
        <v>3</v>
      </c>
      <c r="F88" s="452" t="n">
        <f aca="false">'COMPOSIÇÕES NÃO DESONERADO'!J267</f>
        <v>1611.03</v>
      </c>
      <c r="G88" s="391" t="n">
        <f aca="false">ROUND((F88*$J$8),2)</f>
        <v>2013.79</v>
      </c>
      <c r="H88" s="452" t="n">
        <f aca="false">ROUND((E88*G88),2)</f>
        <v>6041.37</v>
      </c>
      <c r="I88" s="392" t="n">
        <f aca="false">H88/$H$159</f>
        <v>0.0239262178217822</v>
      </c>
    </row>
    <row r="89" s="133" customFormat="true" ht="36" hidden="false" customHeight="true" outlineLevel="0" collapsed="false">
      <c r="A89" s="458" t="s">
        <v>484</v>
      </c>
      <c r="B89" s="388" t="str">
        <f aca="false">'COMPOSIÇÕES NÃO DESONERADO'!A269</f>
        <v>COMPOSIÇÃO 17</v>
      </c>
      <c r="C89" s="493" t="str">
        <f aca="false">'COMPOSIÇÕES NÃO DESONERADO'!A270</f>
        <v>LINHAS DE CORRENTE COM VERGALÃO DE 3/8" CA-25, COM ESTICADOR FORJADO GANCHO/OLHAL (ATE 92M DE EXTENSÃO) - FORNECIMENTO E INSTALAÇÃO</v>
      </c>
      <c r="D89" s="332" t="s">
        <v>271</v>
      </c>
      <c r="E89" s="460" t="n">
        <f aca="false">'TERM.ROD.-5'!C358</f>
        <v>1</v>
      </c>
      <c r="F89" s="452" t="n">
        <f aca="false">'COMPOSIÇÕES NÃO DESONERADO'!J279</f>
        <v>540.14</v>
      </c>
      <c r="G89" s="391" t="n">
        <f aca="false">ROUND((F89*$J$8),2)</f>
        <v>675.18</v>
      </c>
      <c r="H89" s="452" t="n">
        <f aca="false">ROUND((E89*G89),2)</f>
        <v>675.18</v>
      </c>
      <c r="I89" s="392" t="n">
        <f aca="false">H89/$H$159</f>
        <v>0.0026739801980198</v>
      </c>
    </row>
    <row r="90" s="133" customFormat="true" ht="14.25" hidden="false" customHeight="false" outlineLevel="0" collapsed="false">
      <c r="A90" s="440" t="s">
        <v>485</v>
      </c>
      <c r="B90" s="441"/>
      <c r="C90" s="442" t="s">
        <v>486</v>
      </c>
      <c r="D90" s="368"/>
      <c r="E90" s="443"/>
      <c r="F90" s="444"/>
      <c r="G90" s="445"/>
      <c r="H90" s="445"/>
      <c r="I90" s="446"/>
    </row>
    <row r="91" s="133" customFormat="true" ht="25.5" hidden="false" customHeight="false" outlineLevel="0" collapsed="false">
      <c r="A91" s="458" t="s">
        <v>487</v>
      </c>
      <c r="B91" s="388" t="n">
        <v>94229</v>
      </c>
      <c r="C91" s="493" t="s">
        <v>488</v>
      </c>
      <c r="D91" s="332" t="s">
        <v>111</v>
      </c>
      <c r="E91" s="460" t="n">
        <f aca="false">'TERM.ROD.-5'!C366</f>
        <v>15.3</v>
      </c>
      <c r="F91" s="452" t="n">
        <f aca="false">$K$7*99.12</f>
        <v>91.527408</v>
      </c>
      <c r="G91" s="391" t="n">
        <f aca="false">ROUND((F91*$J$8),2)</f>
        <v>114.41</v>
      </c>
      <c r="H91" s="452" t="n">
        <f aca="false">ROUND((E91*G91),2)</f>
        <v>1750.47</v>
      </c>
      <c r="I91" s="392" t="n">
        <f aca="false">H91/$H$159</f>
        <v>0.00693255445544555</v>
      </c>
    </row>
    <row r="92" s="133" customFormat="true" ht="25.5" hidden="false" customHeight="false" outlineLevel="0" collapsed="false">
      <c r="A92" s="458" t="s">
        <v>489</v>
      </c>
      <c r="B92" s="388" t="n">
        <v>89580</v>
      </c>
      <c r="C92" s="493" t="s">
        <v>490</v>
      </c>
      <c r="D92" s="332" t="s">
        <v>111</v>
      </c>
      <c r="E92" s="460" t="n">
        <f aca="false">'TERM.ROD.-5'!C374</f>
        <v>19.95</v>
      </c>
      <c r="F92" s="452" t="n">
        <f aca="false">$K$7*50.51</f>
        <v>46.640934</v>
      </c>
      <c r="G92" s="391" t="n">
        <f aca="false">ROUND((F92*$J$8),2)</f>
        <v>58.3</v>
      </c>
      <c r="H92" s="452" t="n">
        <f aca="false">ROUND((E92*G92),2)</f>
        <v>1163.09</v>
      </c>
      <c r="I92" s="392" t="n">
        <f aca="false">H92/$H$159</f>
        <v>0.00460629702970297</v>
      </c>
    </row>
    <row r="93" s="133" customFormat="true" ht="38.25" hidden="false" customHeight="false" outlineLevel="0" collapsed="false">
      <c r="A93" s="458" t="s">
        <v>491</v>
      </c>
      <c r="B93" s="388" t="str">
        <f aca="false">'COMPOSIÇÕES NÃO DESONERADO'!A230</f>
        <v>COMPOSIÇÃO 14</v>
      </c>
      <c r="C93" s="493" t="str">
        <f aca="false">'COMPOSIÇÕES NÃO DESONERADO'!A231</f>
        <v>FIXAÇÃO DE CALHA METÁLICA E TUBULAÇÃO DE DESCIDA (VERTICAL E HORIZONTAL) EM PVC COM SUPORTES E BRAÇADEIRAS, INCLUSO PARAFUSOS - FORNECIMENTO E INSTAÇÃO</v>
      </c>
      <c r="D93" s="332" t="s">
        <v>61</v>
      </c>
      <c r="E93" s="460" t="n">
        <f aca="false">'TERM.ROD.-5'!C378</f>
        <v>1</v>
      </c>
      <c r="F93" s="452" t="n">
        <f aca="false">'COMPOSIÇÕES NÃO DESONERADO'!J238</f>
        <v>293.64</v>
      </c>
      <c r="G93" s="391" t="n">
        <f aca="false">ROUND((F93*$J$8),2)</f>
        <v>367.05</v>
      </c>
      <c r="H93" s="452" t="n">
        <f aca="false">ROUND((E93*G93),2)</f>
        <v>367.05</v>
      </c>
      <c r="I93" s="392" t="n">
        <f aca="false">H93/$H$159</f>
        <v>0.00145366336633663</v>
      </c>
    </row>
    <row r="94" s="133" customFormat="true" ht="14.25" hidden="false" customHeight="false" outlineLevel="0" collapsed="false">
      <c r="A94" s="440" t="s">
        <v>492</v>
      </c>
      <c r="B94" s="441"/>
      <c r="C94" s="442" t="s">
        <v>469</v>
      </c>
      <c r="D94" s="368"/>
      <c r="E94" s="443"/>
      <c r="F94" s="444"/>
      <c r="G94" s="445"/>
      <c r="H94" s="445"/>
      <c r="I94" s="446"/>
    </row>
    <row r="95" s="133" customFormat="true" ht="42.75" hidden="false" customHeight="true" outlineLevel="0" collapsed="false">
      <c r="A95" s="458" t="s">
        <v>493</v>
      </c>
      <c r="B95" s="388" t="str">
        <f aca="false">'COMPOSIÇÕES NÃO DESONERADO'!A240</f>
        <v>COMPOSIÇÃO 15</v>
      </c>
      <c r="C95" s="459" t="str">
        <f aca="false">'COMPOSIÇÕES NÃO DESONERADO'!A241</f>
        <v>TRAMA DE AÇO COMPOSTA POR PEÇAS DE PERFIL "U" SIMPLES DE 127x50x3MM E 75x40x2,65MM (PARA TELHADO DE 53M² P/ TELHA DE ALUMÍNIO) - CONFORME PROJETO</v>
      </c>
      <c r="D95" s="332" t="s">
        <v>61</v>
      </c>
      <c r="E95" s="460" t="n">
        <f aca="false">'TERM.ROD.-5'!C378</f>
        <v>1</v>
      </c>
      <c r="F95" s="452" t="n">
        <f aca="false">'COMPOSIÇÕES NÃO DESONERADO'!J253</f>
        <v>2699.98</v>
      </c>
      <c r="G95" s="391" t="n">
        <f aca="false">ROUND((F95*$J$8),2)</f>
        <v>3374.98</v>
      </c>
      <c r="H95" s="452" t="n">
        <f aca="false">ROUND((E95*G95),2)</f>
        <v>3374.98</v>
      </c>
      <c r="I95" s="392" t="n">
        <f aca="false">H95/$H$159</f>
        <v>0.0133662574257426</v>
      </c>
    </row>
    <row r="96" s="133" customFormat="true" ht="25.5" hidden="false" customHeight="false" outlineLevel="0" collapsed="false">
      <c r="A96" s="458" t="s">
        <v>494</v>
      </c>
      <c r="B96" s="388" t="n">
        <v>94213</v>
      </c>
      <c r="C96" s="493" t="s">
        <v>482</v>
      </c>
      <c r="D96" s="332" t="s">
        <v>101</v>
      </c>
      <c r="E96" s="460" t="n">
        <f aca="false">'TERM.ROD.-5'!C389</f>
        <v>52.79</v>
      </c>
      <c r="F96" s="452" t="n">
        <f aca="false">$K$7*48.52</f>
        <v>44.803368</v>
      </c>
      <c r="G96" s="391" t="n">
        <f aca="false">ROUND((F96*$J$8),2)</f>
        <v>56</v>
      </c>
      <c r="H96" s="452" t="n">
        <f aca="false">ROUND((E96*G96),2)</f>
        <v>2956.24</v>
      </c>
      <c r="I96" s="392" t="n">
        <f aca="false">H96/$H$159</f>
        <v>0.0117078811881188</v>
      </c>
    </row>
    <row r="97" s="133" customFormat="true" ht="40.5" hidden="false" customHeight="true" outlineLevel="0" collapsed="false">
      <c r="A97" s="458" t="s">
        <v>495</v>
      </c>
      <c r="B97" s="388" t="str">
        <f aca="false">'COMPOSIÇÕES NÃO DESONERADO'!A297</f>
        <v>COMPOSIÇÃO 19</v>
      </c>
      <c r="C97" s="493" t="str">
        <f aca="false">'COMPOSIÇÕES NÃO DESONERADO'!A298</f>
        <v>LINHAS DE CORRENTE COM VERGALÃO DE 3/8" CA-25, COM ESTICADOR FORJADO GANCHO/OLHAL (ATE 47M DE EXTENSÃO) - FORNECIMENTO E INSTALAÇÃO</v>
      </c>
      <c r="D97" s="332" t="s">
        <v>271</v>
      </c>
      <c r="E97" s="460" t="n">
        <f aca="false">'TERM.ROD.-5'!C393</f>
        <v>1</v>
      </c>
      <c r="F97" s="452" t="n">
        <f aca="false">'COMPOSIÇÕES NÃO DESONERADO'!J307</f>
        <v>372.54</v>
      </c>
      <c r="G97" s="391" t="n">
        <f aca="false">ROUND((F97*$J$8),2)</f>
        <v>465.68</v>
      </c>
      <c r="H97" s="452" t="n">
        <f aca="false">ROUND((E97*G97),2)</f>
        <v>465.68</v>
      </c>
      <c r="I97" s="392" t="n">
        <f aca="false">H97/$H$159</f>
        <v>0.00184427722772277</v>
      </c>
    </row>
    <row r="98" s="133" customFormat="true" ht="14.25" hidden="false" customHeight="false" outlineLevel="0" collapsed="false">
      <c r="A98" s="440" t="s">
        <v>496</v>
      </c>
      <c r="B98" s="441"/>
      <c r="C98" s="442" t="s">
        <v>497</v>
      </c>
      <c r="D98" s="368"/>
      <c r="E98" s="443"/>
      <c r="F98" s="444"/>
      <c r="G98" s="445"/>
      <c r="H98" s="445"/>
      <c r="I98" s="446"/>
    </row>
    <row r="99" s="133" customFormat="true" ht="47.25" hidden="false" customHeight="true" outlineLevel="0" collapsed="false">
      <c r="A99" s="458" t="s">
        <v>498</v>
      </c>
      <c r="B99" s="388" t="str">
        <f aca="false">'COMPOSIÇÕES NÃO DESONERADO'!A281</f>
        <v>COMPOSIÇÃO 18</v>
      </c>
      <c r="C99" s="493" t="str">
        <f aca="false">'COMPOSIÇÕES NÃO DESONERADO'!A282</f>
        <v>TRAMA DE AÇO COMPOSTA POR PEÇAS DE PERFIL "U" SIMPLES DE 127x50x3MM E 75x40x2,65MM ESTRUTURADA COM BARRA CHATA 1"x3/16" (PARA TELHADO DE 80M² P/ TELHA DE ALUMÍNIO) - CONFORME PROJETO</v>
      </c>
      <c r="D99" s="332" t="s">
        <v>61</v>
      </c>
      <c r="E99" s="460" t="n">
        <f aca="false">'TERM.ROD.-5'!C399</f>
        <v>1</v>
      </c>
      <c r="F99" s="452" t="n">
        <f aca="false">'COMPOSIÇÕES NÃO DESONERADO'!J295</f>
        <v>2908.88</v>
      </c>
      <c r="G99" s="391" t="n">
        <f aca="false">ROUND((F99*$J$8),2)</f>
        <v>3636.1</v>
      </c>
      <c r="H99" s="452" t="n">
        <f aca="false">ROUND((E99*G99),2)</f>
        <v>3636.1</v>
      </c>
      <c r="I99" s="392" t="n">
        <f aca="false">H99/$H$159</f>
        <v>0.014400396039604</v>
      </c>
    </row>
    <row r="100" s="133" customFormat="true" ht="25.5" hidden="false" customHeight="false" outlineLevel="0" collapsed="false">
      <c r="A100" s="458" t="s">
        <v>499</v>
      </c>
      <c r="B100" s="388" t="n">
        <v>94213</v>
      </c>
      <c r="C100" s="493" t="s">
        <v>482</v>
      </c>
      <c r="D100" s="332" t="s">
        <v>101</v>
      </c>
      <c r="E100" s="460" t="n">
        <f aca="false">'TERM.ROD.-5'!C406</f>
        <v>80.1</v>
      </c>
      <c r="F100" s="452" t="n">
        <f aca="false">$K$7*48.52</f>
        <v>44.803368</v>
      </c>
      <c r="G100" s="391" t="n">
        <f aca="false">ROUND((F100*$J$8),2)</f>
        <v>56</v>
      </c>
      <c r="H100" s="452" t="n">
        <f aca="false">ROUND((E100*G100),2)</f>
        <v>4485.6</v>
      </c>
      <c r="I100" s="392" t="n">
        <f aca="false">H100/$H$159</f>
        <v>0.0177647524752475</v>
      </c>
    </row>
    <row r="101" s="133" customFormat="true" ht="40.5" hidden="false" customHeight="true" outlineLevel="0" collapsed="false">
      <c r="A101" s="458" t="s">
        <v>500</v>
      </c>
      <c r="B101" s="388" t="str">
        <f aca="false">'COMPOSIÇÕES NÃO DESONERADO'!A309</f>
        <v>COMPOSIÇÃO 20</v>
      </c>
      <c r="C101" s="493" t="str">
        <f aca="false">'COMPOSIÇÕES NÃO DESONERADO'!A310</f>
        <v>LINHAS DE CORRENTE COM VERGALÃO DE 3/8" CA-25, COM ESTICADOR FORJADO GANCHO/OLHAL (ATE 60M DE EXTENSÃO) - FORNECIMENTO E INSTALAÇÃO</v>
      </c>
      <c r="D101" s="332" t="s">
        <v>271</v>
      </c>
      <c r="E101" s="460" t="n">
        <f aca="false">'TERM.ROD.-5'!C410</f>
        <v>1</v>
      </c>
      <c r="F101" s="452" t="n">
        <f aca="false">'COMPOSIÇÕES NÃO DESONERADO'!J319</f>
        <v>421.04</v>
      </c>
      <c r="G101" s="391" t="n">
        <f aca="false">ROUND((F101*$J$8),2)</f>
        <v>526.3</v>
      </c>
      <c r="H101" s="452" t="n">
        <f aca="false">ROUND((E101*G101),2)</f>
        <v>526.3</v>
      </c>
      <c r="I101" s="392" t="n">
        <f aca="false">H101/$H$159</f>
        <v>0.00208435643564356</v>
      </c>
    </row>
    <row r="102" s="133" customFormat="true" ht="14.25" hidden="false" customHeight="false" outlineLevel="0" collapsed="false">
      <c r="A102" s="462"/>
      <c r="B102" s="463"/>
      <c r="C102" s="464"/>
      <c r="D102" s="463"/>
      <c r="E102" s="494"/>
      <c r="F102" s="495" t="s">
        <v>501</v>
      </c>
      <c r="G102" s="496"/>
      <c r="H102" s="497" t="n">
        <f aca="false">SUM(H83:H101)</f>
        <v>58819.37</v>
      </c>
      <c r="I102" s="392"/>
    </row>
    <row r="103" s="133" customFormat="true" ht="14.25" hidden="false" customHeight="false" outlineLevel="0" collapsed="false">
      <c r="A103" s="476" t="s">
        <v>502</v>
      </c>
      <c r="B103" s="477"/>
      <c r="C103" s="478" t="s">
        <v>503</v>
      </c>
      <c r="D103" s="479"/>
      <c r="E103" s="480"/>
      <c r="F103" s="481"/>
      <c r="G103" s="482"/>
      <c r="H103" s="482"/>
      <c r="I103" s="483"/>
    </row>
    <row r="104" s="133" customFormat="true" ht="38.25" hidden="false" customHeight="false" outlineLevel="0" collapsed="false">
      <c r="A104" s="458" t="s">
        <v>504</v>
      </c>
      <c r="B104" s="388" t="n">
        <v>87503</v>
      </c>
      <c r="C104" s="493" t="s">
        <v>505</v>
      </c>
      <c r="D104" s="332" t="s">
        <v>101</v>
      </c>
      <c r="E104" s="460" t="n">
        <f aca="false">'TERM.ROD.-5'!C454</f>
        <v>68</v>
      </c>
      <c r="F104" s="452" t="n">
        <f aca="false">$K$7*57.74</f>
        <v>53.317116</v>
      </c>
      <c r="G104" s="391" t="n">
        <f aca="false">ROUND((F104*$J$8),2)</f>
        <v>66.65</v>
      </c>
      <c r="H104" s="452" t="n">
        <f aca="false">ROUND((E104*G104),2)</f>
        <v>4532.2</v>
      </c>
      <c r="I104" s="392" t="n">
        <f aca="false">H104/$H$159</f>
        <v>0.0179493069306931</v>
      </c>
    </row>
    <row r="105" s="133" customFormat="true" ht="38.25" hidden="false" customHeight="false" outlineLevel="0" collapsed="false">
      <c r="A105" s="458" t="s">
        <v>506</v>
      </c>
      <c r="B105" s="388" t="s">
        <v>507</v>
      </c>
      <c r="C105" s="459" t="s">
        <v>508</v>
      </c>
      <c r="D105" s="332" t="s">
        <v>77</v>
      </c>
      <c r="E105" s="460" t="n">
        <f aca="false">'TERM.ROD.-5'!C462</f>
        <v>3.15</v>
      </c>
      <c r="F105" s="452" t="n">
        <f aca="false">$K$7*408.2</f>
        <v>376.93188</v>
      </c>
      <c r="G105" s="391" t="n">
        <f aca="false">ROUND((F105*$J$8),2)</f>
        <v>471.16</v>
      </c>
      <c r="H105" s="452" t="n">
        <f aca="false">ROUND((E105*G105),2)</f>
        <v>1484.15</v>
      </c>
      <c r="I105" s="392" t="n">
        <f aca="false">H105/$H$159</f>
        <v>0.00587782178217822</v>
      </c>
    </row>
    <row r="106" s="133" customFormat="true" ht="14.25" hidden="false" customHeight="false" outlineLevel="0" collapsed="false">
      <c r="A106" s="462"/>
      <c r="B106" s="463"/>
      <c r="C106" s="464"/>
      <c r="D106" s="463"/>
      <c r="E106" s="494"/>
      <c r="F106" s="495" t="s">
        <v>509</v>
      </c>
      <c r="G106" s="496"/>
      <c r="H106" s="497" t="n">
        <f aca="false">SUM(H103:H105)</f>
        <v>6016.35</v>
      </c>
      <c r="I106" s="392"/>
    </row>
    <row r="107" s="133" customFormat="true" ht="14.25" hidden="false" customHeight="false" outlineLevel="0" collapsed="false">
      <c r="A107" s="476" t="s">
        <v>510</v>
      </c>
      <c r="B107" s="477"/>
      <c r="C107" s="478" t="s">
        <v>511</v>
      </c>
      <c r="D107" s="479"/>
      <c r="E107" s="480"/>
      <c r="F107" s="481"/>
      <c r="G107" s="482"/>
      <c r="H107" s="482" t="s">
        <v>512</v>
      </c>
      <c r="I107" s="483"/>
    </row>
    <row r="108" s="133" customFormat="true" ht="38.25" hidden="false" customHeight="false" outlineLevel="0" collapsed="false">
      <c r="A108" s="458" t="s">
        <v>513</v>
      </c>
      <c r="B108" s="388" t="s">
        <v>294</v>
      </c>
      <c r="C108" s="493" t="s">
        <v>295</v>
      </c>
      <c r="D108" s="332" t="s">
        <v>101</v>
      </c>
      <c r="E108" s="460" t="n">
        <f aca="false">'TERM.ROD.-5'!C489</f>
        <v>252.89</v>
      </c>
      <c r="F108" s="452" t="n">
        <f aca="false">ROUND($K$7*6.95,2)</f>
        <v>6.42</v>
      </c>
      <c r="G108" s="391" t="n">
        <f aca="false">ROUND((F108*$J$8),2)</f>
        <v>8.03</v>
      </c>
      <c r="H108" s="452" t="n">
        <f aca="false">ROUND((E108*G108),2)</f>
        <v>2030.71</v>
      </c>
      <c r="I108" s="392" t="n">
        <f aca="false">H108/$H$159</f>
        <v>0.00804241584158416</v>
      </c>
    </row>
    <row r="109" s="133" customFormat="true" ht="51" hidden="false" customHeight="false" outlineLevel="0" collapsed="false">
      <c r="A109" s="458" t="s">
        <v>514</v>
      </c>
      <c r="B109" s="388" t="s">
        <v>515</v>
      </c>
      <c r="C109" s="493" t="s">
        <v>516</v>
      </c>
      <c r="D109" s="332" t="s">
        <v>101</v>
      </c>
      <c r="E109" s="460" t="n">
        <f aca="false">'TERM.ROD.-5'!C493</f>
        <v>252.89</v>
      </c>
      <c r="F109" s="452" t="n">
        <f aca="false">ROUND($K$7*33.33,2)</f>
        <v>30.78</v>
      </c>
      <c r="G109" s="391" t="n">
        <f aca="false">ROUND((F109*$J$8),2)</f>
        <v>38.48</v>
      </c>
      <c r="H109" s="452" t="n">
        <f aca="false">ROUND((E109*G109),2)</f>
        <v>9731.21</v>
      </c>
      <c r="I109" s="392" t="n">
        <f aca="false">H109/$H$159</f>
        <v>0.0385394455445545</v>
      </c>
    </row>
    <row r="110" s="133" customFormat="true" ht="14.25" hidden="false" customHeight="false" outlineLevel="0" collapsed="false">
      <c r="A110" s="462"/>
      <c r="B110" s="463"/>
      <c r="C110" s="464"/>
      <c r="D110" s="463"/>
      <c r="E110" s="494"/>
      <c r="F110" s="495" t="s">
        <v>517</v>
      </c>
      <c r="G110" s="496"/>
      <c r="H110" s="497" t="n">
        <f aca="false">SUM(H107:H109)</f>
        <v>11761.92</v>
      </c>
      <c r="I110" s="392"/>
    </row>
    <row r="111" s="133" customFormat="true" ht="14.25" hidden="false" customHeight="false" outlineLevel="0" collapsed="false">
      <c r="A111" s="476" t="s">
        <v>518</v>
      </c>
      <c r="B111" s="477"/>
      <c r="C111" s="478" t="s">
        <v>519</v>
      </c>
      <c r="D111" s="479"/>
      <c r="E111" s="480"/>
      <c r="F111" s="481"/>
      <c r="G111" s="482"/>
      <c r="H111" s="482"/>
      <c r="I111" s="483"/>
    </row>
    <row r="112" s="133" customFormat="true" ht="38.25" hidden="false" customHeight="false" outlineLevel="0" collapsed="false">
      <c r="A112" s="458" t="s">
        <v>520</v>
      </c>
      <c r="B112" s="388" t="str">
        <f aca="false">'COMPOSIÇÕES NÃO DESONERADO'!A328</f>
        <v>COMPOSIÇÃO 22</v>
      </c>
      <c r="C112" s="493" t="str">
        <f aca="false">'COMPOSIÇÕES NÃO DESONERADO'!A329</f>
        <v>ASSENTO DE CONCRETO 01, COM TIJOLO MACIÇO, ATERRO COMPACTADO, COMPRIMENTO 5,30M, ACABAMENTO COM SELANTE ACRÍLICO PARA CONCRETO APARENTE E PINTURA TEXTURIZADA ACRÍLICA NA ALVENARIA</v>
      </c>
      <c r="D112" s="332" t="s">
        <v>61</v>
      </c>
      <c r="E112" s="460" t="n">
        <f aca="false">'TERM.ROD.-5'!C502</f>
        <v>1</v>
      </c>
      <c r="F112" s="452" t="n">
        <f aca="false">'COMPOSIÇÕES NÃO DESONERADO'!J342</f>
        <v>929.21</v>
      </c>
      <c r="G112" s="391" t="n">
        <f aca="false">ROUND((F112*$J$8),2)</f>
        <v>1161.51</v>
      </c>
      <c r="H112" s="452" t="n">
        <f aca="false">ROUND((E112*G112),2)</f>
        <v>1161.51</v>
      </c>
      <c r="I112" s="392" t="n">
        <f aca="false">H112/$H$159</f>
        <v>0.0046000396039604</v>
      </c>
    </row>
    <row r="113" s="133" customFormat="true" ht="38.25" hidden="false" customHeight="false" outlineLevel="0" collapsed="false">
      <c r="A113" s="458" t="s">
        <v>521</v>
      </c>
      <c r="B113" s="388" t="str">
        <f aca="false">'COMPOSIÇÕES NÃO DESONERADO'!A344</f>
        <v>COMPOSIÇÃO 23</v>
      </c>
      <c r="C113" s="493" t="str">
        <f aca="false">'COMPOSIÇÕES NÃO DESONERADO'!A345</f>
        <v>ASSENTO DE CONCRETO 02, COM TIJOLO MACIÇO, ATERRO COMPACTADO, COMPRIMENTO 5,85M, ACABAMENTO COM SELANTE ACRÍLICO PARA CONCRETO APARENTE E PINTURA TEXTURIZADA ACRÍLICA NA ALVENARIA</v>
      </c>
      <c r="D113" s="332" t="s">
        <v>61</v>
      </c>
      <c r="E113" s="460" t="n">
        <f aca="false">'TERM.ROD.-5'!C502</f>
        <v>1</v>
      </c>
      <c r="F113" s="452" t="n">
        <f aca="false">'COMPOSIÇÕES NÃO DESONERADO'!J358</f>
        <v>1006.47</v>
      </c>
      <c r="G113" s="391" t="n">
        <f aca="false">ROUND((F113*$J$8),2)</f>
        <v>1258.09</v>
      </c>
      <c r="H113" s="452" t="n">
        <f aca="false">ROUND((E113*G113),2)</f>
        <v>1258.09</v>
      </c>
      <c r="I113" s="392" t="n">
        <f aca="false">H113/$H$159</f>
        <v>0.00498253465346535</v>
      </c>
    </row>
    <row r="114" s="133" customFormat="true" ht="38.25" hidden="false" customHeight="false" outlineLevel="0" collapsed="false">
      <c r="A114" s="458" t="s">
        <v>522</v>
      </c>
      <c r="B114" s="388" t="str">
        <f aca="false">'COMPOSIÇÕES NÃO DESONERADO'!A360</f>
        <v>COMPOSIÇÃO 24</v>
      </c>
      <c r="C114" s="493" t="str">
        <f aca="false">'COMPOSIÇÕES NÃO DESONERADO'!A361</f>
        <v>ASSENTO DE CONCRETO 03, COM TIJOLO MACIÇO, ATERRO COMPACTADO, COMPRIMENTO 5,15M, ACABAMENTO COM SELANTE ACRÍLICO PARA CONCRETO APARENTE E PINTURA TEXTURIZADA ACRÍLICA NA ALVENARIA</v>
      </c>
      <c r="D114" s="332" t="s">
        <v>61</v>
      </c>
      <c r="E114" s="460" t="n">
        <f aca="false">'TERM.ROD.-5'!C506</f>
        <v>1</v>
      </c>
      <c r="F114" s="452" t="n">
        <f aca="false">'COMPOSIÇÕES NÃO DESONERADO'!J374</f>
        <v>1143.28</v>
      </c>
      <c r="G114" s="391" t="n">
        <f aca="false">ROUND((F114*$J$8),2)</f>
        <v>1429.1</v>
      </c>
      <c r="H114" s="452" t="n">
        <f aca="false">ROUND((E114*G114),2)</f>
        <v>1429.1</v>
      </c>
      <c r="I114" s="392" t="n">
        <f aca="false">H114/$H$159</f>
        <v>0.00565980198019802</v>
      </c>
    </row>
    <row r="115" s="133" customFormat="true" ht="14.25" hidden="false" customHeight="false" outlineLevel="0" collapsed="false">
      <c r="A115" s="462"/>
      <c r="B115" s="463"/>
      <c r="C115" s="464"/>
      <c r="D115" s="463"/>
      <c r="E115" s="494"/>
      <c r="F115" s="495" t="s">
        <v>523</v>
      </c>
      <c r="G115" s="496"/>
      <c r="H115" s="497" t="n">
        <f aca="false">SUM(H111:H114)</f>
        <v>3848.7</v>
      </c>
      <c r="I115" s="392"/>
    </row>
    <row r="116" s="133" customFormat="true" ht="14.25" hidden="false" customHeight="false" outlineLevel="0" collapsed="false">
      <c r="A116" s="476" t="s">
        <v>524</v>
      </c>
      <c r="B116" s="477"/>
      <c r="C116" s="478" t="s">
        <v>525</v>
      </c>
      <c r="D116" s="479"/>
      <c r="E116" s="480"/>
      <c r="F116" s="481"/>
      <c r="G116" s="482"/>
      <c r="H116" s="482"/>
      <c r="I116" s="483"/>
    </row>
    <row r="117" s="133" customFormat="true" ht="25.5" hidden="false" customHeight="false" outlineLevel="0" collapsed="false">
      <c r="A117" s="332" t="s">
        <v>526</v>
      </c>
      <c r="B117" s="388" t="n">
        <v>95240</v>
      </c>
      <c r="C117" s="493" t="s">
        <v>527</v>
      </c>
      <c r="D117" s="332" t="s">
        <v>101</v>
      </c>
      <c r="E117" s="460" t="n">
        <f aca="false">'TERM.ROD.-5'!C515</f>
        <v>126.37</v>
      </c>
      <c r="F117" s="452" t="n">
        <f aca="false">ROUND($K$7*14.7,2)</f>
        <v>13.57</v>
      </c>
      <c r="G117" s="391" t="n">
        <f aca="false">ROUND((F117*$J$8),2)</f>
        <v>16.96</v>
      </c>
      <c r="H117" s="452" t="n">
        <f aca="false">ROUND((E117*G117),2)</f>
        <v>2143.24</v>
      </c>
      <c r="I117" s="392" t="n">
        <f aca="false">H117/$H$159</f>
        <v>0.00848807920792079</v>
      </c>
    </row>
    <row r="118" s="133" customFormat="true" ht="38.25" hidden="false" customHeight="false" outlineLevel="0" collapsed="false">
      <c r="A118" s="332" t="s">
        <v>528</v>
      </c>
      <c r="B118" s="388" t="n">
        <v>87755</v>
      </c>
      <c r="C118" s="493" t="s">
        <v>529</v>
      </c>
      <c r="D118" s="332" t="s">
        <v>101</v>
      </c>
      <c r="E118" s="460" t="n">
        <f aca="false">'TERM.ROD.-5'!C515</f>
        <v>126.37</v>
      </c>
      <c r="F118" s="452" t="n">
        <f aca="false">ROUND($K$7*41.44,2)</f>
        <v>38.27</v>
      </c>
      <c r="G118" s="391" t="n">
        <f aca="false">ROUND((F118*$J$8),2)</f>
        <v>47.84</v>
      </c>
      <c r="H118" s="452" t="n">
        <f aca="false">ROUND((E118*G118),2)</f>
        <v>6045.54</v>
      </c>
      <c r="I118" s="392" t="n">
        <f aca="false">H118/$H$159</f>
        <v>0.0239427326732673</v>
      </c>
    </row>
    <row r="119" s="133" customFormat="true" ht="38.25" hidden="false" customHeight="false" outlineLevel="0" collapsed="false">
      <c r="A119" s="332" t="s">
        <v>530</v>
      </c>
      <c r="B119" s="388" t="n">
        <v>87247</v>
      </c>
      <c r="C119" s="493" t="s">
        <v>531</v>
      </c>
      <c r="D119" s="332" t="s">
        <v>101</v>
      </c>
      <c r="E119" s="460" t="n">
        <f aca="false">'TERM.ROD.-5'!C523</f>
        <v>11.75</v>
      </c>
      <c r="F119" s="452" t="n">
        <f aca="false">ROUND($K$7*41.65,2)</f>
        <v>38.46</v>
      </c>
      <c r="G119" s="391" t="n">
        <f aca="false">ROUND((F119*$J$8),2)</f>
        <v>48.08</v>
      </c>
      <c r="H119" s="452" t="n">
        <f aca="false">ROUND((E119*G119),2)</f>
        <v>564.94</v>
      </c>
      <c r="I119" s="392" t="n">
        <f aca="false">H119/$H$159</f>
        <v>0.00223738613861386</v>
      </c>
    </row>
    <row r="120" s="133" customFormat="true" ht="25.5" hidden="false" customHeight="false" outlineLevel="0" collapsed="false">
      <c r="A120" s="332" t="s">
        <v>532</v>
      </c>
      <c r="B120" s="388" t="str">
        <f aca="false">'COMPOSIÇÕES NÃO DESONERADO'!A376</f>
        <v>COMPOSIÇÃO 25</v>
      </c>
      <c r="C120" s="498" t="str">
        <f aca="false">'COMPOSIÇÕES NÃO DESONERADO'!A377</f>
        <v>PISO INDUSTRIAL ALTA RESISTENCIA, ESPESSURA 12MM, INCLUSO JUNTAS DE DILATACAO PLASTICAS E POLIMENTO MECANIZADO</v>
      </c>
      <c r="D120" s="316" t="s">
        <v>101</v>
      </c>
      <c r="E120" s="460" t="n">
        <f aca="false">'TERM.ROD.-5'!C528</f>
        <v>114.62</v>
      </c>
      <c r="F120" s="452" t="n">
        <f aca="false">'COMPOSIÇÕES NÃO DESONERADO'!J387</f>
        <v>92.01</v>
      </c>
      <c r="G120" s="391" t="n">
        <f aca="false">ROUND((F120*$J$8),2)</f>
        <v>115.01</v>
      </c>
      <c r="H120" s="452" t="n">
        <f aca="false">ROUND((E120*G120),2)</f>
        <v>13182.45</v>
      </c>
      <c r="I120" s="392" t="n">
        <f aca="false">H120/$H$159</f>
        <v>0.0522077227722772</v>
      </c>
    </row>
    <row r="121" s="133" customFormat="true" ht="14.25" hidden="false" customHeight="false" outlineLevel="0" collapsed="false">
      <c r="A121" s="462"/>
      <c r="B121" s="463"/>
      <c r="C121" s="464"/>
      <c r="D121" s="463"/>
      <c r="E121" s="494"/>
      <c r="F121" s="495" t="s">
        <v>533</v>
      </c>
      <c r="G121" s="496"/>
      <c r="H121" s="497" t="n">
        <f aca="false">SUM(H116:H120)</f>
        <v>21936.17</v>
      </c>
      <c r="I121" s="392"/>
    </row>
    <row r="122" s="133" customFormat="true" ht="14.25" hidden="false" customHeight="false" outlineLevel="0" collapsed="false">
      <c r="A122" s="476" t="s">
        <v>534</v>
      </c>
      <c r="B122" s="477"/>
      <c r="C122" s="478" t="s">
        <v>535</v>
      </c>
      <c r="D122" s="479"/>
      <c r="E122" s="480"/>
      <c r="F122" s="481"/>
      <c r="G122" s="482"/>
      <c r="H122" s="482"/>
      <c r="I122" s="483"/>
    </row>
    <row r="123" s="133" customFormat="true" ht="54" hidden="false" customHeight="true" outlineLevel="0" collapsed="false">
      <c r="A123" s="458" t="s">
        <v>536</v>
      </c>
      <c r="B123" s="388" t="str">
        <f aca="false">'COMPOSIÇÕES NÃO DESONERADO'!A389</f>
        <v>COMPOSIÇÃO 26</v>
      </c>
      <c r="C123" s="459" t="str">
        <f aca="false">'COMPOSIÇÕES NÃO DESONERADO'!A390</f>
        <v>B-1 (2,80x0,60M) - BALANCIN TIPO MAXIM-AR COM VIDROS, BATENTE E FERRAGENS. EXCLUSIVE ALIZAR, ACABAMENTO E CONTRAMARCO. INCLUSIVE PEITORIL EM MÁRMORE, 15CM, VERGA E CONTRAVERGA - FORNECIMENTO E INSTALAÇÃO. AF_12/2019</v>
      </c>
      <c r="D123" s="332" t="s">
        <v>61</v>
      </c>
      <c r="E123" s="460" t="n">
        <f aca="false">'TERM.ROD.-5'!D539</f>
        <v>1</v>
      </c>
      <c r="F123" s="292" t="n">
        <f aca="false">'COMPOSIÇÕES NÃO DESONERADO'!J397</f>
        <v>1066.07</v>
      </c>
      <c r="G123" s="391" t="n">
        <f aca="false">ROUND((F123*$J$8),2)</f>
        <v>1332.59</v>
      </c>
      <c r="H123" s="452" t="n">
        <f aca="false">ROUND((E123*G123),2)</f>
        <v>1332.59</v>
      </c>
      <c r="I123" s="392" t="n">
        <f aca="false">H123/$H$159</f>
        <v>0.00527758415841584</v>
      </c>
    </row>
    <row r="124" s="133" customFormat="true" ht="54" hidden="false" customHeight="true" outlineLevel="0" collapsed="false">
      <c r="A124" s="458" t="s">
        <v>537</v>
      </c>
      <c r="B124" s="388" t="str">
        <f aca="false">'COMPOSIÇÕES NÃO DESONERADO'!A399</f>
        <v>COMPOSIÇÃO 27</v>
      </c>
      <c r="C124" s="459" t="str">
        <f aca="false">'COMPOSIÇÕES NÃO DESONERADO'!A400</f>
        <v>B-2 (0,80x0,60M) - BALANCIN TIPO MAXIM-AR COM VIDROS, BATENTE E FERRAGENS. EXCLUSIVE ALIZAR, ACABAMENTO E CONTRAMARCO. INCLUSIVE PEITORIL EM MÁRMORE, 15CM, VERGA E CONTRAVERGA - FORNECIMENTO E INSTALAÇÃO. AF_12/2019</v>
      </c>
      <c r="D124" s="332" t="s">
        <v>61</v>
      </c>
      <c r="E124" s="460" t="n">
        <f aca="false">'TERM.ROD.-5'!D539</f>
        <v>1</v>
      </c>
      <c r="F124" s="292" t="n">
        <f aca="false">'COMPOSIÇÕES NÃO DESONERADO'!J407</f>
        <v>326.33</v>
      </c>
      <c r="G124" s="391" t="n">
        <f aca="false">ROUND((F124*$J$8),2)</f>
        <v>407.91</v>
      </c>
      <c r="H124" s="452" t="n">
        <f aca="false">ROUND((E124*G124),2)</f>
        <v>407.91</v>
      </c>
      <c r="I124" s="392" t="n">
        <f aca="false">H124/$H$159</f>
        <v>0.00161548514851485</v>
      </c>
    </row>
    <row r="125" s="133" customFormat="true" ht="67.5" hidden="false" customHeight="true" outlineLevel="0" collapsed="false">
      <c r="A125" s="458" t="s">
        <v>538</v>
      </c>
      <c r="B125" s="388" t="str">
        <f aca="false">'COMPOSIÇÕES NÃO DESONERADO'!A420</f>
        <v>COMPOSIÇÃO 29</v>
      </c>
      <c r="C125" s="459" t="str">
        <f aca="false">'COMPOSIÇÕES NÃO DESONERADO'!A421</f>
        <v>V-1 (2,80x1,00M) - VISOR DE ATENDIMENTO DO GUICHÊ COM VIDRO, BATENTE E FERRAGENS. EXCLUSIVE ALIZAR, ACABAMENTO E CONTRAMARCO. INCLUSIVE PEITORIL (30CM) E BANCADA (40CM) DE ATENDIMENTO EM GRANITO 2,5CM, 15CM, VERGA E CONTRAVERGA - FORNECIMENTO E INSTALAÇÃO. AF_12/2019</v>
      </c>
      <c r="D125" s="332" t="s">
        <v>61</v>
      </c>
      <c r="E125" s="460" t="n">
        <f aca="false">'TERM.ROD.-5'!D539</f>
        <v>1</v>
      </c>
      <c r="F125" s="292" t="n">
        <f aca="false">'COMPOSIÇÕES NÃO DESONERADO'!J433</f>
        <v>1235.3</v>
      </c>
      <c r="G125" s="391" t="n">
        <f aca="false">ROUND((F125*$J$8),2)</f>
        <v>1544.13</v>
      </c>
      <c r="H125" s="452" t="n">
        <f aca="false">ROUND((E125*G125),2)</f>
        <v>1544.13</v>
      </c>
      <c r="I125" s="392" t="n">
        <f aca="false">H125/$H$159</f>
        <v>0.00611536633663366</v>
      </c>
    </row>
    <row r="126" s="133" customFormat="true" ht="42.75" hidden="false" customHeight="true" outlineLevel="0" collapsed="false">
      <c r="A126" s="458" t="s">
        <v>539</v>
      </c>
      <c r="B126" s="388" t="n">
        <v>79627</v>
      </c>
      <c r="C126" s="459" t="s">
        <v>508</v>
      </c>
      <c r="D126" s="332" t="s">
        <v>77</v>
      </c>
      <c r="E126" s="460" t="n">
        <f aca="false">'TERM.ROD.-5'!D546</f>
        <v>3.15</v>
      </c>
      <c r="F126" s="292" t="n">
        <f aca="false">ROUND($K$7*408.2,2)</f>
        <v>376.93</v>
      </c>
      <c r="G126" s="391" t="n">
        <f aca="false">ROUND((F126*$J$8),2)</f>
        <v>471.16</v>
      </c>
      <c r="H126" s="452" t="n">
        <f aca="false">ROUND((E126*G126),2)</f>
        <v>1484.15</v>
      </c>
      <c r="I126" s="392" t="n">
        <f aca="false">H126/$H$159</f>
        <v>0.00587782178217822</v>
      </c>
    </row>
    <row r="127" s="133" customFormat="true" ht="69" hidden="false" customHeight="true" outlineLevel="0" collapsed="false">
      <c r="A127" s="458" t="s">
        <v>540</v>
      </c>
      <c r="B127" s="388" t="str">
        <f aca="false">'COMPOSIÇÕES NÃO DESONERADO'!A409</f>
        <v>COMPOSIÇÃO 28</v>
      </c>
      <c r="C127" s="459" t="str">
        <f aca="false">'COMPOSIÇÕES NÃO DESONERADO'!A410</f>
        <v>P1 (70X210CM) - PORTA DE MADEIRA PARA PINTURA, SEMI-OCA (LEVE OU MÉDIA), ESPESSURA DE 3,5CM, INCLUSO DOBRADIÇAS, FECHADURA COM CILINDRO COMPLETA, APLICAÇÃO DE MASSA ACRÍLICA (DUAS DEMÃOS), PINTURA ESMALTE ACETINADO E FUNDO NIVELADOR (DUAS DEMÃOS) - FORNECIMENTO E INSTALAÇÃO (INCLUI VERGA) AF_08/2015</v>
      </c>
      <c r="D127" s="318" t="s">
        <v>146</v>
      </c>
      <c r="E127" s="318" t="n">
        <v>2</v>
      </c>
      <c r="F127" s="292" t="n">
        <f aca="false">'COMPOSIÇÕES NÃO DESONERADO'!J418</f>
        <v>596.28</v>
      </c>
      <c r="G127" s="391" t="n">
        <f aca="false">ROUND((F127*$J$8),2)</f>
        <v>745.35</v>
      </c>
      <c r="H127" s="452" t="n">
        <f aca="false">ROUND((E127*G127),2)</f>
        <v>1490.7</v>
      </c>
      <c r="I127" s="392" t="n">
        <f aca="false">H127/$H$159</f>
        <v>0.00590376237623762</v>
      </c>
    </row>
    <row r="128" s="133" customFormat="true" ht="14.25" hidden="false" customHeight="false" outlineLevel="0" collapsed="false">
      <c r="A128" s="462"/>
      <c r="B128" s="463"/>
      <c r="C128" s="464"/>
      <c r="D128" s="463"/>
      <c r="E128" s="494"/>
      <c r="F128" s="495" t="s">
        <v>541</v>
      </c>
      <c r="G128" s="496"/>
      <c r="H128" s="497" t="n">
        <f aca="false">SUM(H122:H127)</f>
        <v>6259.48</v>
      </c>
      <c r="I128" s="392"/>
    </row>
    <row r="129" s="133" customFormat="true" ht="14.25" hidden="false" customHeight="false" outlineLevel="0" collapsed="false">
      <c r="A129" s="476" t="s">
        <v>542</v>
      </c>
      <c r="B129" s="477"/>
      <c r="C129" s="478" t="s">
        <v>543</v>
      </c>
      <c r="D129" s="479"/>
      <c r="E129" s="480"/>
      <c r="F129" s="481"/>
      <c r="G129" s="482"/>
      <c r="H129" s="482"/>
      <c r="I129" s="483"/>
    </row>
    <row r="130" s="133" customFormat="true" ht="25.5" hidden="false" customHeight="false" outlineLevel="0" collapsed="false">
      <c r="A130" s="458" t="s">
        <v>544</v>
      </c>
      <c r="B130" s="388" t="n">
        <v>96135</v>
      </c>
      <c r="C130" s="493" t="s">
        <v>335</v>
      </c>
      <c r="D130" s="332" t="s">
        <v>101</v>
      </c>
      <c r="E130" s="430" t="n">
        <f aca="false">'TERM.ROD.-5'!D553</f>
        <v>252.89</v>
      </c>
      <c r="F130" s="499" t="n">
        <f aca="false">$K$7*19.95</f>
        <v>18.42183</v>
      </c>
      <c r="G130" s="391" t="n">
        <f aca="false">ROUND((F130*$J$8),2)</f>
        <v>23.03</v>
      </c>
      <c r="H130" s="452" t="n">
        <f aca="false">ROUND((E130*G130),2)</f>
        <v>5824.06</v>
      </c>
      <c r="I130" s="392" t="n">
        <f aca="false">H130/$H$159</f>
        <v>0.0230655841584158</v>
      </c>
      <c r="J130" s="500" t="n">
        <v>11.76</v>
      </c>
    </row>
    <row r="131" s="133" customFormat="true" ht="25.5" hidden="false" customHeight="false" outlineLevel="0" collapsed="false">
      <c r="A131" s="458" t="s">
        <v>545</v>
      </c>
      <c r="B131" s="388" t="n">
        <v>88489</v>
      </c>
      <c r="C131" s="493" t="s">
        <v>546</v>
      </c>
      <c r="D131" s="332" t="s">
        <v>101</v>
      </c>
      <c r="E131" s="430" t="n">
        <f aca="false">'TERM.ROD.-5'!D553</f>
        <v>252.89</v>
      </c>
      <c r="F131" s="499" t="n">
        <f aca="false">ROUND($K$7*13.01,2)</f>
        <v>12.01</v>
      </c>
      <c r="G131" s="391" t="n">
        <f aca="false">ROUND((F131*$J$8),2)</f>
        <v>15.01</v>
      </c>
      <c r="H131" s="452" t="n">
        <f aca="false">ROUND((E131*G131),2)</f>
        <v>3795.88</v>
      </c>
      <c r="I131" s="392" t="n">
        <f aca="false">H131/$H$159</f>
        <v>0.0150331881188119</v>
      </c>
      <c r="J131" s="500" t="n">
        <v>11.76</v>
      </c>
    </row>
    <row r="132" s="133" customFormat="true" ht="14.25" hidden="false" customHeight="false" outlineLevel="0" collapsed="false">
      <c r="A132" s="462"/>
      <c r="B132" s="463"/>
      <c r="C132" s="464"/>
      <c r="D132" s="463"/>
      <c r="E132" s="494"/>
      <c r="F132" s="495" t="s">
        <v>547</v>
      </c>
      <c r="G132" s="496"/>
      <c r="H132" s="497" t="n">
        <f aca="false">SUM(H129:H131)</f>
        <v>9619.94</v>
      </c>
      <c r="I132" s="392"/>
    </row>
    <row r="133" s="133" customFormat="true" ht="14.25" hidden="false" customHeight="false" outlineLevel="0" collapsed="false">
      <c r="A133" s="476" t="s">
        <v>548</v>
      </c>
      <c r="B133" s="477"/>
      <c r="C133" s="478" t="s">
        <v>549</v>
      </c>
      <c r="D133" s="479"/>
      <c r="E133" s="480"/>
      <c r="F133" s="481"/>
      <c r="G133" s="482"/>
      <c r="H133" s="482"/>
      <c r="I133" s="483"/>
    </row>
    <row r="134" s="133" customFormat="true" ht="25.5" hidden="false" customHeight="false" outlineLevel="0" collapsed="false">
      <c r="A134" s="458" t="s">
        <v>550</v>
      </c>
      <c r="B134" s="317" t="n">
        <v>97586</v>
      </c>
      <c r="C134" s="459" t="s">
        <v>551</v>
      </c>
      <c r="D134" s="317" t="s">
        <v>146</v>
      </c>
      <c r="E134" s="501" t="n">
        <f aca="false">'TERM.ROD.-5'!D558</f>
        <v>2</v>
      </c>
      <c r="F134" s="502" t="n">
        <f aca="false">$K$7*82.73</f>
        <v>76.392882</v>
      </c>
      <c r="G134" s="391" t="n">
        <f aca="false">ROUND((F134*$J$8),2)</f>
        <v>95.49</v>
      </c>
      <c r="H134" s="452" t="n">
        <f aca="false">ROUND((E134*G134),2)</f>
        <v>190.98</v>
      </c>
      <c r="I134" s="392" t="n">
        <f aca="false">H134/$H$159</f>
        <v>0.000756356435643564</v>
      </c>
    </row>
    <row r="135" s="133" customFormat="true" ht="25.5" hidden="false" customHeight="false" outlineLevel="0" collapsed="false">
      <c r="A135" s="458" t="s">
        <v>552</v>
      </c>
      <c r="B135" s="317" t="n">
        <v>97583</v>
      </c>
      <c r="C135" s="459" t="s">
        <v>553</v>
      </c>
      <c r="D135" s="317" t="s">
        <v>146</v>
      </c>
      <c r="E135" s="501" t="n">
        <f aca="false">'TERM.ROD.-5'!D562</f>
        <v>22</v>
      </c>
      <c r="F135" s="499" t="n">
        <f aca="false">$K$7*46.3</f>
        <v>42.75342</v>
      </c>
      <c r="G135" s="391" t="n">
        <f aca="false">ROUND((F135*$J$8),2)</f>
        <v>53.44</v>
      </c>
      <c r="H135" s="452" t="n">
        <f aca="false">ROUND((E135*G135),2)</f>
        <v>1175.68</v>
      </c>
      <c r="I135" s="392" t="n">
        <f aca="false">H135/$H$159</f>
        <v>0.00465615841584159</v>
      </c>
      <c r="J135" s="502" t="n">
        <v>43.3</v>
      </c>
    </row>
    <row r="136" s="133" customFormat="true" ht="25.5" hidden="false" customHeight="false" outlineLevel="0" collapsed="false">
      <c r="A136" s="458" t="s">
        <v>554</v>
      </c>
      <c r="B136" s="317" t="s">
        <v>555</v>
      </c>
      <c r="C136" s="459" t="s">
        <v>556</v>
      </c>
      <c r="D136" s="317" t="s">
        <v>132</v>
      </c>
      <c r="E136" s="501" t="n">
        <f aca="false">'TERM.ROD.-5'!D567</f>
        <v>5</v>
      </c>
      <c r="F136" s="502" t="n">
        <f aca="false">ROUND($K$7*23.43,2)</f>
        <v>21.64</v>
      </c>
      <c r="G136" s="391" t="n">
        <f aca="false">ROUND((F136*$J$8),2)</f>
        <v>27.05</v>
      </c>
      <c r="H136" s="452" t="n">
        <f aca="false">ROUND((E136*G136),2)</f>
        <v>135.25</v>
      </c>
      <c r="I136" s="392" t="n">
        <f aca="false">H136/$H$159</f>
        <v>0.000535643564356436</v>
      </c>
      <c r="J136" s="468"/>
    </row>
    <row r="137" s="133" customFormat="true" ht="25.5" hidden="false" customHeight="false" outlineLevel="0" collapsed="false">
      <c r="A137" s="458" t="s">
        <v>557</v>
      </c>
      <c r="B137" s="317" t="n">
        <v>91959</v>
      </c>
      <c r="C137" s="459" t="s">
        <v>558</v>
      </c>
      <c r="D137" s="317" t="s">
        <v>132</v>
      </c>
      <c r="E137" s="501" t="n">
        <f aca="false">'TERM.ROD.-5'!D571</f>
        <v>1</v>
      </c>
      <c r="F137" s="502" t="n">
        <f aca="false">($K$7*31.15)+1.445</f>
        <v>30.20891</v>
      </c>
      <c r="G137" s="391" t="n">
        <f aca="false">ROUND((F137*$J$8),2)</f>
        <v>37.76</v>
      </c>
      <c r="H137" s="452" t="n">
        <f aca="false">ROUND((E137*G137),2)</f>
        <v>37.76</v>
      </c>
      <c r="I137" s="392" t="n">
        <f aca="false">H137/$H$159</f>
        <v>0.000149544554455446</v>
      </c>
      <c r="J137" s="468"/>
    </row>
    <row r="138" s="133" customFormat="true" ht="25.5" hidden="false" customHeight="false" outlineLevel="0" collapsed="false">
      <c r="A138" s="458" t="s">
        <v>559</v>
      </c>
      <c r="B138" s="317" t="n">
        <v>92023</v>
      </c>
      <c r="C138" s="459" t="s">
        <v>560</v>
      </c>
      <c r="D138" s="317" t="s">
        <v>132</v>
      </c>
      <c r="E138" s="501" t="n">
        <f aca="false">'TERM.ROD.-5'!D575</f>
        <v>3</v>
      </c>
      <c r="F138" s="502" t="n">
        <f aca="false">$K$7*34.86</f>
        <v>32.189724</v>
      </c>
      <c r="G138" s="391" t="n">
        <f aca="false">ROUND((F138*$J$8),2)</f>
        <v>40.24</v>
      </c>
      <c r="H138" s="452" t="n">
        <f aca="false">ROUND((E138*G138),2)</f>
        <v>120.72</v>
      </c>
      <c r="I138" s="392"/>
      <c r="J138" s="468"/>
    </row>
    <row r="139" s="133" customFormat="true" ht="25.5" hidden="false" customHeight="false" outlineLevel="0" collapsed="false">
      <c r="A139" s="458" t="s">
        <v>561</v>
      </c>
      <c r="B139" s="317" t="s">
        <v>562</v>
      </c>
      <c r="C139" s="459" t="s">
        <v>563</v>
      </c>
      <c r="D139" s="317" t="s">
        <v>132</v>
      </c>
      <c r="E139" s="501" t="n">
        <f aca="false">'TERM.ROD.-5'!D579</f>
        <v>10</v>
      </c>
      <c r="F139" s="502" t="n">
        <f aca="false">$K$7*20.76</f>
        <v>19.169784</v>
      </c>
      <c r="G139" s="391" t="n">
        <f aca="false">ROUND((F139*$J$8),2)</f>
        <v>23.96</v>
      </c>
      <c r="H139" s="452" t="n">
        <f aca="false">ROUND((E139*G139),2)</f>
        <v>239.6</v>
      </c>
      <c r="I139" s="392" t="n">
        <f aca="false">H139/$H$159</f>
        <v>0.000948910891089109</v>
      </c>
      <c r="J139" s="468"/>
    </row>
    <row r="140" s="133" customFormat="true" ht="38.25" hidden="false" customHeight="false" outlineLevel="0" collapsed="false">
      <c r="A140" s="458" t="s">
        <v>564</v>
      </c>
      <c r="B140" s="317" t="n">
        <v>83463</v>
      </c>
      <c r="C140" s="459" t="s">
        <v>565</v>
      </c>
      <c r="D140" s="317" t="s">
        <v>132</v>
      </c>
      <c r="E140" s="501" t="n">
        <f aca="false">'TERM.ROD.-5'!D583</f>
        <v>1</v>
      </c>
      <c r="F140" s="502" t="n">
        <f aca="false">ROUND($K$7*268.68,2)</f>
        <v>248.1</v>
      </c>
      <c r="G140" s="391" t="n">
        <f aca="false">ROUND((F140*$J$8),2)</f>
        <v>310.13</v>
      </c>
      <c r="H140" s="452" t="n">
        <f aca="false">ROUND((E140*G140),2)</f>
        <v>310.13</v>
      </c>
      <c r="I140" s="392" t="n">
        <f aca="false">H140/$H$159</f>
        <v>0.00122823762376238</v>
      </c>
      <c r="J140" s="468"/>
    </row>
    <row r="141" s="133" customFormat="true" ht="25.5" hidden="false" customHeight="false" outlineLevel="0" collapsed="false">
      <c r="A141" s="458" t="s">
        <v>566</v>
      </c>
      <c r="B141" s="317" t="s">
        <v>567</v>
      </c>
      <c r="C141" s="503" t="s">
        <v>568</v>
      </c>
      <c r="D141" s="317" t="s">
        <v>146</v>
      </c>
      <c r="E141" s="501" t="n">
        <f aca="false">'TERM.ROD.-5'!D587</f>
        <v>8</v>
      </c>
      <c r="F141" s="502" t="n">
        <f aca="false">ROUND($K$7*10.33,2)</f>
        <v>9.54</v>
      </c>
      <c r="G141" s="391" t="n">
        <f aca="false">ROUND((F141*$J$8),2)</f>
        <v>11.93</v>
      </c>
      <c r="H141" s="452" t="n">
        <f aca="false">ROUND((E141*G141),2)</f>
        <v>95.44</v>
      </c>
      <c r="I141" s="392" t="n">
        <f aca="false">H141/$H$159</f>
        <v>0.000377980198019802</v>
      </c>
      <c r="J141" s="468"/>
    </row>
    <row r="142" s="133" customFormat="true" ht="25.5" hidden="false" customHeight="false" outlineLevel="0" collapsed="false">
      <c r="A142" s="458" t="s">
        <v>569</v>
      </c>
      <c r="B142" s="317" t="n">
        <v>91844</v>
      </c>
      <c r="C142" s="503" t="s">
        <v>570</v>
      </c>
      <c r="D142" s="317" t="s">
        <v>111</v>
      </c>
      <c r="E142" s="501" t="n">
        <f aca="false">'TERM.ROD.-5'!D592</f>
        <v>11</v>
      </c>
      <c r="F142" s="502" t="n">
        <f aca="false">ROUND($K$7*4.49,2)</f>
        <v>4.15</v>
      </c>
      <c r="G142" s="391" t="n">
        <f aca="false">ROUND((F142*$J$8),2)</f>
        <v>5.19</v>
      </c>
      <c r="H142" s="452" t="n">
        <f aca="false">ROUND((E142*G142),2)</f>
        <v>57.09</v>
      </c>
      <c r="I142" s="392" t="n">
        <f aca="false">H142/$H$159</f>
        <v>0.00022609900990099</v>
      </c>
      <c r="J142" s="468"/>
    </row>
    <row r="143" s="133" customFormat="true" ht="38.25" hidden="false" customHeight="false" outlineLevel="0" collapsed="false">
      <c r="A143" s="458" t="s">
        <v>571</v>
      </c>
      <c r="B143" s="317" t="n">
        <v>91902</v>
      </c>
      <c r="C143" s="459" t="s">
        <v>572</v>
      </c>
      <c r="D143" s="317" t="s">
        <v>146</v>
      </c>
      <c r="E143" s="501" t="n">
        <f aca="false">'TERM.ROD.-5'!D597</f>
        <v>5</v>
      </c>
      <c r="F143" s="502" t="n">
        <f aca="false">ROUND($K$7*9.07,2)</f>
        <v>8.38</v>
      </c>
      <c r="G143" s="391" t="n">
        <f aca="false">ROUND((F143*$J$8),2)</f>
        <v>10.48</v>
      </c>
      <c r="H143" s="452" t="n">
        <f aca="false">ROUND((E143*G143),2)</f>
        <v>52.4</v>
      </c>
      <c r="I143" s="392" t="n">
        <f aca="false">H143/$H$159</f>
        <v>0.000207524752475248</v>
      </c>
      <c r="J143" s="504"/>
    </row>
    <row r="144" s="133" customFormat="true" ht="38.25" hidden="false" customHeight="false" outlineLevel="0" collapsed="false">
      <c r="A144" s="458" t="s">
        <v>573</v>
      </c>
      <c r="B144" s="317" t="s">
        <v>574</v>
      </c>
      <c r="C144" s="503" t="s">
        <v>575</v>
      </c>
      <c r="D144" s="317" t="s">
        <v>111</v>
      </c>
      <c r="E144" s="501" t="n">
        <f aca="false">'TERM.ROD.-5'!D602</f>
        <v>18</v>
      </c>
      <c r="F144" s="502" t="n">
        <f aca="false">ROUND($K$7*8.51,2)</f>
        <v>7.86</v>
      </c>
      <c r="G144" s="391" t="n">
        <f aca="false">ROUND((F144*$J$8),2)</f>
        <v>9.83</v>
      </c>
      <c r="H144" s="452" t="n">
        <f aca="false">ROUND((E144*G144),2)</f>
        <v>176.94</v>
      </c>
      <c r="I144" s="392" t="n">
        <f aca="false">H144/$H$159</f>
        <v>0.000700752475247525</v>
      </c>
      <c r="J144" s="504"/>
    </row>
    <row r="145" s="133" customFormat="true" ht="38.25" hidden="false" customHeight="false" outlineLevel="0" collapsed="false">
      <c r="A145" s="458" t="s">
        <v>576</v>
      </c>
      <c r="B145" s="317" t="s">
        <v>577</v>
      </c>
      <c r="C145" s="459" t="s">
        <v>578</v>
      </c>
      <c r="D145" s="317" t="s">
        <v>146</v>
      </c>
      <c r="E145" s="501" t="n">
        <f aca="false">'TERM.ROD.-5'!D607</f>
        <v>9</v>
      </c>
      <c r="F145" s="502" t="n">
        <f aca="false">$K$7*6.5</f>
        <v>6.0021</v>
      </c>
      <c r="G145" s="391" t="n">
        <f aca="false">ROUND((F145*$J$8),2)</f>
        <v>7.5</v>
      </c>
      <c r="H145" s="452" t="n">
        <f aca="false">ROUND((E145*G145),2)</f>
        <v>67.5</v>
      </c>
      <c r="I145" s="392" t="n">
        <f aca="false">H145/$H$159</f>
        <v>0.000267326732673267</v>
      </c>
      <c r="J145" s="504"/>
    </row>
    <row r="146" s="133" customFormat="true" ht="51" hidden="false" customHeight="false" outlineLevel="0" collapsed="false">
      <c r="A146" s="458" t="s">
        <v>579</v>
      </c>
      <c r="B146" s="317" t="n">
        <v>96562</v>
      </c>
      <c r="C146" s="459" t="s">
        <v>580</v>
      </c>
      <c r="D146" s="317" t="s">
        <v>73</v>
      </c>
      <c r="E146" s="501" t="n">
        <f aca="false">'TERM.ROD.-5'!D611</f>
        <v>91.8</v>
      </c>
      <c r="F146" s="502" t="n">
        <f aca="false">$K$7*34.36</f>
        <v>31.728024</v>
      </c>
      <c r="G146" s="391" t="n">
        <f aca="false">ROUND((F146*$J$8),2)</f>
        <v>39.66</v>
      </c>
      <c r="H146" s="452" t="n">
        <f aca="false">ROUND((E146*G146),2)</f>
        <v>3640.79</v>
      </c>
      <c r="I146" s="392" t="n">
        <f aca="false">H146/$H$159</f>
        <v>0.0144189702970297</v>
      </c>
      <c r="J146" s="504"/>
    </row>
    <row r="147" s="133" customFormat="true" ht="14.25" hidden="false" customHeight="false" outlineLevel="0" collapsed="false">
      <c r="A147" s="458" t="s">
        <v>581</v>
      </c>
      <c r="B147" s="317" t="s">
        <v>582</v>
      </c>
      <c r="C147" s="505" t="s">
        <v>583</v>
      </c>
      <c r="D147" s="317" t="s">
        <v>146</v>
      </c>
      <c r="E147" s="501" t="n">
        <f aca="false">'TERM.ROD.-5'!D615</f>
        <v>3</v>
      </c>
      <c r="F147" s="499" t="n">
        <f aca="false">ROUND($K$7*166.79,2)</f>
        <v>154.01</v>
      </c>
      <c r="G147" s="391" t="n">
        <f aca="false">ROUND((F147*$J$8),2)</f>
        <v>192.51</v>
      </c>
      <c r="H147" s="452" t="n">
        <f aca="false">ROUND((E147*G147),2)</f>
        <v>577.53</v>
      </c>
      <c r="I147" s="392" t="n">
        <f aca="false">H147/$H$159</f>
        <v>0.00228724752475248</v>
      </c>
      <c r="J147" s="502" t="n">
        <v>151.6</v>
      </c>
      <c r="L147" s="133" t="s">
        <v>584</v>
      </c>
    </row>
    <row r="148" s="133" customFormat="true" ht="25.5" hidden="false" customHeight="false" outlineLevel="0" collapsed="false">
      <c r="A148" s="458" t="s">
        <v>585</v>
      </c>
      <c r="B148" s="317" t="s">
        <v>586</v>
      </c>
      <c r="C148" s="459" t="s">
        <v>587</v>
      </c>
      <c r="D148" s="317" t="s">
        <v>132</v>
      </c>
      <c r="E148" s="501" t="n">
        <f aca="false">'TERM.ROD.-5'!D619</f>
        <v>1</v>
      </c>
      <c r="F148" s="499" t="n">
        <f aca="false">ROUND($K$7*106.39,2)-1.82</f>
        <v>96.42</v>
      </c>
      <c r="G148" s="391" t="n">
        <f aca="false">ROUND((F148*$J$8),2)</f>
        <v>120.53</v>
      </c>
      <c r="H148" s="452" t="n">
        <f aca="false">ROUND((E148*G148),2)</f>
        <v>120.53</v>
      </c>
      <c r="I148" s="392" t="n">
        <f aca="false">H148/$H$159</f>
        <v>0.000477346534653465</v>
      </c>
      <c r="J148" s="502" t="n">
        <v>89.68</v>
      </c>
      <c r="L148" s="506" t="n">
        <v>0.804</v>
      </c>
      <c r="M148" s="133" t="s">
        <v>588</v>
      </c>
    </row>
    <row r="149" s="507" customFormat="true" ht="25.5" hidden="false" customHeight="false" outlineLevel="0" collapsed="false">
      <c r="A149" s="458" t="s">
        <v>589</v>
      </c>
      <c r="B149" s="317" t="n">
        <v>96986</v>
      </c>
      <c r="C149" s="459" t="s">
        <v>590</v>
      </c>
      <c r="D149" s="317" t="s">
        <v>146</v>
      </c>
      <c r="E149" s="501" t="n">
        <f aca="false">'TERM.ROD.-5'!D623</f>
        <v>3</v>
      </c>
      <c r="F149" s="502" t="n">
        <f aca="false">$K$7*86.98</f>
        <v>80.317332</v>
      </c>
      <c r="G149" s="391" t="n">
        <f aca="false">ROUND((F149*$J$8),2)</f>
        <v>100.4</v>
      </c>
      <c r="H149" s="452" t="n">
        <f aca="false">ROUND((E149*G149),2)</f>
        <v>301.2</v>
      </c>
      <c r="I149" s="392" t="n">
        <f aca="false">H149/$H$159</f>
        <v>0.00119287128712871</v>
      </c>
      <c r="J149" s="504"/>
      <c r="L149" s="506" t="n">
        <v>0.9603</v>
      </c>
      <c r="M149" s="507" t="s">
        <v>591</v>
      </c>
    </row>
    <row r="150" s="507" customFormat="true" ht="25.5" hidden="false" customHeight="false" outlineLevel="0" collapsed="false">
      <c r="A150" s="458" t="s">
        <v>592</v>
      </c>
      <c r="B150" s="317" t="n">
        <v>91926</v>
      </c>
      <c r="C150" s="459" t="s">
        <v>593</v>
      </c>
      <c r="D150" s="317" t="s">
        <v>111</v>
      </c>
      <c r="E150" s="501" t="n">
        <f aca="false">'TERM.ROD.-5'!D628</f>
        <v>365</v>
      </c>
      <c r="F150" s="502" t="n">
        <f aca="false">$K$7*2.63</f>
        <v>2.428542</v>
      </c>
      <c r="G150" s="391" t="n">
        <f aca="false">ROUND((F150*$J$8),2)</f>
        <v>3.04</v>
      </c>
      <c r="H150" s="452" t="n">
        <f aca="false">ROUND((E150*G150),2)</f>
        <v>1109.6</v>
      </c>
      <c r="I150" s="392" t="n">
        <f aca="false">H150/$H$159</f>
        <v>0.00439445544554456</v>
      </c>
      <c r="J150" s="504"/>
    </row>
    <row r="151" s="507" customFormat="true" ht="25.5" hidden="false" customHeight="false" outlineLevel="0" collapsed="false">
      <c r="A151" s="458" t="s">
        <v>594</v>
      </c>
      <c r="B151" s="317" t="n">
        <v>91928</v>
      </c>
      <c r="C151" s="459" t="s">
        <v>595</v>
      </c>
      <c r="D151" s="317" t="s">
        <v>111</v>
      </c>
      <c r="E151" s="501" t="n">
        <f aca="false">'TERM.ROD.-5'!D633</f>
        <v>25</v>
      </c>
      <c r="F151" s="502" t="n">
        <f aca="false">$K$7*4.19</f>
        <v>3.869046</v>
      </c>
      <c r="G151" s="391" t="n">
        <f aca="false">ROUND((F151*$J$8),2)</f>
        <v>4.84</v>
      </c>
      <c r="H151" s="452" t="n">
        <f aca="false">ROUND((E151*G151),2)</f>
        <v>121</v>
      </c>
      <c r="I151" s="392" t="n">
        <f aca="false">H151/$H$159</f>
        <v>0.000479207920792079</v>
      </c>
      <c r="J151" s="504"/>
    </row>
    <row r="152" s="507" customFormat="true" ht="12.75" hidden="false" customHeight="false" outlineLevel="0" collapsed="false">
      <c r="A152" s="462"/>
      <c r="B152" s="463"/>
      <c r="C152" s="464"/>
      <c r="D152" s="463"/>
      <c r="E152" s="494"/>
      <c r="F152" s="495" t="s">
        <v>596</v>
      </c>
      <c r="G152" s="496"/>
      <c r="H152" s="497" t="n">
        <f aca="false">SUM(H133:H151)</f>
        <v>8530.14</v>
      </c>
      <c r="I152" s="392"/>
      <c r="J152" s="508"/>
      <c r="L152" s="508"/>
      <c r="M152" s="508"/>
      <c r="N152" s="508"/>
      <c r="O152" s="508"/>
      <c r="P152" s="508"/>
      <c r="Q152" s="508"/>
      <c r="R152" s="508"/>
    </row>
    <row r="153" customFormat="false" ht="12.75" hidden="false" customHeight="false" outlineLevel="0" collapsed="false">
      <c r="A153" s="395"/>
      <c r="B153" s="396"/>
      <c r="C153" s="397"/>
      <c r="D153" s="396"/>
      <c r="E153" s="396"/>
      <c r="F153" s="398" t="s">
        <v>597</v>
      </c>
      <c r="G153" s="399"/>
      <c r="H153" s="400" t="n">
        <f aca="false">H152+H106+H102+H71+H55+H45+H132+H128+H121+H110+H74+H115+H81</f>
        <v>199426.38</v>
      </c>
      <c r="I153" s="401" t="n">
        <f aca="false">SUM(I43:I152)</f>
        <v>0.789329346534653</v>
      </c>
      <c r="L153" s="509"/>
      <c r="M153" s="510"/>
      <c r="N153" s="509"/>
      <c r="O153" s="509"/>
      <c r="P153" s="509"/>
      <c r="Q153" s="509"/>
      <c r="R153" s="509"/>
    </row>
    <row r="154" s="509" customFormat="true" ht="12.75" hidden="false" customHeight="false" outlineLevel="0" collapsed="false">
      <c r="A154" s="511"/>
      <c r="B154" s="512"/>
      <c r="C154" s="513"/>
      <c r="D154" s="514"/>
      <c r="E154" s="514"/>
      <c r="F154" s="515"/>
      <c r="G154" s="516"/>
      <c r="H154" s="517"/>
      <c r="I154" s="438"/>
      <c r="M154" s="518"/>
      <c r="N154" s="519"/>
      <c r="O154" s="520"/>
      <c r="P154" s="520"/>
    </row>
    <row r="155" customFormat="false" ht="12.75" hidden="false" customHeight="false" outlineLevel="0" collapsed="false">
      <c r="A155" s="382" t="n">
        <v>6</v>
      </c>
      <c r="B155" s="383"/>
      <c r="C155" s="521" t="s">
        <v>598</v>
      </c>
      <c r="D155" s="522"/>
      <c r="E155" s="522"/>
      <c r="F155" s="522"/>
      <c r="G155" s="522"/>
      <c r="H155" s="522"/>
      <c r="I155" s="386"/>
      <c r="L155" s="509"/>
      <c r="M155" s="509"/>
      <c r="N155" s="519"/>
      <c r="O155" s="519"/>
      <c r="P155" s="519"/>
      <c r="Q155" s="509"/>
      <c r="R155" s="509"/>
    </row>
    <row r="156" s="507" customFormat="true" ht="12.75" hidden="false" customHeight="false" outlineLevel="0" collapsed="false">
      <c r="A156" s="332" t="s">
        <v>21</v>
      </c>
      <c r="B156" s="388" t="str">
        <f aca="false">'COMPOSIÇÕES NÃO DESONERADO'!A321</f>
        <v>COMPOSIÇÃO 21</v>
      </c>
      <c r="C156" s="503" t="str">
        <f aca="false">'COMPOSIÇÕES NÃO DESONERADO'!A322</f>
        <v>LIMPEZA FINAL DA OBRA</v>
      </c>
      <c r="D156" s="332" t="s">
        <v>101</v>
      </c>
      <c r="E156" s="430" t="n">
        <f aca="false">'SERV. FINAIS.-6'!C16</f>
        <v>313.5</v>
      </c>
      <c r="F156" s="391" t="n">
        <f aca="false">'COMPOSIÇÕES NÃO DESONERADO'!J326</f>
        <v>2.27</v>
      </c>
      <c r="G156" s="391" t="n">
        <f aca="false">ROUND((F156*$J$8),2)</f>
        <v>2.84</v>
      </c>
      <c r="H156" s="391" t="n">
        <f aca="false">ROUND((E156*G156),2)</f>
        <v>890.34</v>
      </c>
      <c r="I156" s="392" t="n">
        <f aca="false">H156/$H$159</f>
        <v>0.00352609900990099</v>
      </c>
      <c r="L156" s="508"/>
      <c r="M156" s="508"/>
      <c r="N156" s="523"/>
      <c r="O156" s="524"/>
      <c r="P156" s="524"/>
      <c r="Q156" s="508"/>
      <c r="R156" s="508"/>
    </row>
    <row r="157" customFormat="false" ht="15" hidden="false" customHeight="false" outlineLevel="0" collapsed="false">
      <c r="A157" s="395"/>
      <c r="B157" s="396"/>
      <c r="C157" s="397"/>
      <c r="D157" s="396"/>
      <c r="E157" s="396"/>
      <c r="F157" s="398" t="s">
        <v>599</v>
      </c>
      <c r="G157" s="399"/>
      <c r="H157" s="400" t="n">
        <f aca="false">ROUND(SUM(H155:H156),2)</f>
        <v>890.34</v>
      </c>
      <c r="I157" s="401" t="n">
        <f aca="false">SUM(I156)</f>
        <v>0.00352609900990099</v>
      </c>
      <c r="J157" s="525"/>
      <c r="K157" s="10"/>
      <c r="L157" s="509"/>
      <c r="M157" s="509"/>
      <c r="N157" s="526"/>
      <c r="O157" s="526"/>
      <c r="P157" s="520"/>
      <c r="Q157" s="509"/>
      <c r="R157" s="509"/>
    </row>
    <row r="158" s="509" customFormat="true" ht="15" hidden="false" customHeight="false" outlineLevel="0" collapsed="false">
      <c r="A158" s="527"/>
      <c r="B158" s="528"/>
      <c r="C158" s="464"/>
      <c r="D158" s="529"/>
      <c r="E158" s="530"/>
      <c r="F158" s="516"/>
      <c r="G158" s="465"/>
      <c r="H158" s="531"/>
      <c r="I158" s="532"/>
      <c r="J158" s="533"/>
      <c r="K158" s="534"/>
      <c r="N158" s="526"/>
      <c r="O158" s="526"/>
      <c r="P158" s="520"/>
    </row>
    <row r="159" customFormat="false" ht="12.75" hidden="false" customHeight="true" outlineLevel="0" collapsed="false">
      <c r="A159" s="535" t="s">
        <v>600</v>
      </c>
      <c r="B159" s="535"/>
      <c r="C159" s="535"/>
      <c r="D159" s="535"/>
      <c r="E159" s="535"/>
      <c r="F159" s="535"/>
      <c r="G159" s="535"/>
      <c r="H159" s="536" t="n">
        <f aca="false">H157+H153+H39+H25+H18+H12</f>
        <v>252500</v>
      </c>
      <c r="I159" s="537" t="n">
        <f aca="false">I157+I153+I39+I25+I18+I12</f>
        <v>0.999521900990099</v>
      </c>
      <c r="L159" s="509"/>
      <c r="M159" s="509"/>
      <c r="N159" s="526"/>
      <c r="O159" s="526"/>
      <c r="P159" s="520"/>
      <c r="Q159" s="509"/>
      <c r="R159" s="509"/>
    </row>
    <row r="160" s="507" customFormat="true" ht="12.75" hidden="false" customHeight="false" outlineLevel="0" collapsed="false">
      <c r="A160" s="527"/>
      <c r="B160" s="527"/>
      <c r="C160" s="527"/>
      <c r="D160" s="527"/>
      <c r="E160" s="527"/>
      <c r="F160" s="527"/>
      <c r="G160" s="527"/>
      <c r="H160" s="527"/>
      <c r="I160" s="527"/>
      <c r="J160" s="538"/>
      <c r="L160" s="508"/>
      <c r="M160" s="508"/>
      <c r="N160" s="539"/>
      <c r="O160" s="539"/>
      <c r="P160" s="523"/>
      <c r="Q160" s="508"/>
      <c r="R160" s="508"/>
    </row>
    <row r="161" customFormat="false" ht="12.75" hidden="false" customHeight="false" outlineLevel="0" collapsed="false">
      <c r="F161" s="540"/>
      <c r="L161" s="509"/>
      <c r="M161" s="509"/>
      <c r="N161" s="519"/>
      <c r="O161" s="519"/>
      <c r="P161" s="519"/>
      <c r="Q161" s="509"/>
      <c r="R161" s="509"/>
    </row>
    <row r="162" customFormat="false" ht="12.75" hidden="false" customHeight="false" outlineLevel="0" collapsed="false">
      <c r="F162" s="540"/>
      <c r="I162" s="541"/>
      <c r="L162" s="509"/>
      <c r="M162" s="509"/>
      <c r="N162" s="520"/>
      <c r="O162" s="519"/>
      <c r="P162" s="519"/>
      <c r="Q162" s="509"/>
      <c r="R162" s="509"/>
    </row>
    <row r="163" customFormat="false" ht="12.75" hidden="false" customHeight="false" outlineLevel="0" collapsed="false">
      <c r="I163" s="541"/>
      <c r="L163" s="509"/>
      <c r="M163" s="542"/>
      <c r="N163" s="526"/>
      <c r="O163" s="526"/>
      <c r="P163" s="520"/>
      <c r="Q163" s="509"/>
      <c r="R163" s="509"/>
    </row>
    <row r="164" customFormat="false" ht="12.75" hidden="false" customHeight="false" outlineLevel="0" collapsed="false">
      <c r="I164" s="541"/>
      <c r="L164" s="509"/>
      <c r="M164" s="542"/>
      <c r="N164" s="526"/>
      <c r="O164" s="526"/>
      <c r="P164" s="520"/>
      <c r="Q164" s="509"/>
      <c r="R164" s="509"/>
    </row>
    <row r="165" customFormat="false" ht="12.75" hidden="false" customHeight="false" outlineLevel="0" collapsed="false">
      <c r="H165" s="543"/>
      <c r="L165" s="509"/>
      <c r="M165" s="542"/>
      <c r="N165" s="526"/>
      <c r="O165" s="526"/>
      <c r="P165" s="520"/>
      <c r="Q165" s="509"/>
      <c r="R165" s="509"/>
    </row>
    <row r="166" customFormat="false" ht="12.75" hidden="false" customHeight="true" outlineLevel="0" collapsed="false">
      <c r="E166" s="544" t="s">
        <v>601</v>
      </c>
      <c r="F166" s="544"/>
      <c r="G166" s="343"/>
      <c r="L166" s="509"/>
      <c r="M166" s="509"/>
      <c r="N166" s="509"/>
      <c r="O166" s="545"/>
      <c r="P166" s="509"/>
      <c r="Q166" s="509"/>
      <c r="R166" s="509"/>
    </row>
    <row r="167" customFormat="false" ht="12.75" hidden="false" customHeight="false" outlineLevel="0" collapsed="false">
      <c r="E167" s="546" t="s">
        <v>602</v>
      </c>
      <c r="F167" s="547" t="n">
        <v>250000</v>
      </c>
      <c r="G167" s="548" t="n">
        <f aca="false">106.39*70%</f>
        <v>74.473</v>
      </c>
      <c r="L167" s="509"/>
      <c r="M167" s="509"/>
      <c r="N167" s="509"/>
      <c r="O167" s="509"/>
      <c r="P167" s="509"/>
      <c r="Q167" s="509"/>
      <c r="R167" s="509"/>
    </row>
    <row r="168" customFormat="false" ht="12.75" hidden="false" customHeight="false" outlineLevel="0" collapsed="false">
      <c r="E168" s="549" t="s">
        <v>603</v>
      </c>
      <c r="F168" s="550" t="n">
        <v>2500</v>
      </c>
      <c r="G168" s="551"/>
      <c r="M168" s="509"/>
      <c r="N168" s="509"/>
      <c r="O168" s="509"/>
      <c r="P168" s="509"/>
      <c r="Q168" s="509"/>
      <c r="R168" s="509"/>
    </row>
    <row r="169" customFormat="false" ht="12.75" hidden="false" customHeight="false" outlineLevel="0" collapsed="false">
      <c r="E169" s="552"/>
      <c r="F169" s="553" t="n">
        <f aca="false">SUM(F167:F168)</f>
        <v>252500</v>
      </c>
      <c r="G169" s="551"/>
    </row>
    <row r="170" customFormat="false" ht="15.75" hidden="false" customHeight="false" outlineLevel="0" collapsed="false">
      <c r="G170" s="519"/>
      <c r="H170" s="554"/>
    </row>
    <row r="171" customFormat="false" ht="12.75" hidden="false" customHeight="true" outlineLevel="0" collapsed="false">
      <c r="E171" s="544" t="s">
        <v>604</v>
      </c>
      <c r="F171" s="544"/>
    </row>
    <row r="172" customFormat="false" ht="12.75" hidden="false" customHeight="false" outlineLevel="0" collapsed="false">
      <c r="E172" s="546" t="s">
        <v>602</v>
      </c>
      <c r="F172" s="547" t="n">
        <v>250000</v>
      </c>
      <c r="H172" s="555"/>
      <c r="I172" s="343"/>
    </row>
    <row r="173" customFormat="false" ht="12.75" hidden="false" customHeight="false" outlineLevel="0" collapsed="false">
      <c r="E173" s="549" t="s">
        <v>603</v>
      </c>
      <c r="F173" s="550" t="n">
        <f aca="false">H159-F172</f>
        <v>2499.99999999997</v>
      </c>
      <c r="I173" s="556"/>
    </row>
    <row r="174" customFormat="false" ht="12.75" hidden="false" customHeight="false" outlineLevel="0" collapsed="false">
      <c r="E174" s="552"/>
      <c r="F174" s="553" t="n">
        <f aca="false">SUM(F172:F173)</f>
        <v>252500</v>
      </c>
    </row>
    <row r="175" customFormat="false" ht="12.75" hidden="false" customHeight="false" outlineLevel="0" collapsed="false">
      <c r="I175" s="343"/>
    </row>
    <row r="177" customFormat="false" ht="12.75" hidden="false" customHeight="false" outlineLevel="0" collapsed="false">
      <c r="F177" s="342" t="n">
        <f aca="false">F169-F174</f>
        <v>0</v>
      </c>
    </row>
    <row r="179" customFormat="false" ht="12.75" hidden="false" customHeight="false" outlineLevel="0" collapsed="false">
      <c r="I179" s="343"/>
    </row>
  </sheetData>
  <mergeCells count="19">
    <mergeCell ref="A1:I1"/>
    <mergeCell ref="B4:I4"/>
    <mergeCell ref="B5:C5"/>
    <mergeCell ref="D5:I5"/>
    <mergeCell ref="A6:A7"/>
    <mergeCell ref="B6:C7"/>
    <mergeCell ref="D6:E6"/>
    <mergeCell ref="F6:I6"/>
    <mergeCell ref="D7:E7"/>
    <mergeCell ref="F7:I7"/>
    <mergeCell ref="J20:J31"/>
    <mergeCell ref="K20:K31"/>
    <mergeCell ref="L20:N31"/>
    <mergeCell ref="O20:T31"/>
    <mergeCell ref="A159:G159"/>
    <mergeCell ref="A160:I160"/>
    <mergeCell ref="I162:I164"/>
    <mergeCell ref="E166:F166"/>
    <mergeCell ref="E171:F171"/>
  </mergeCells>
  <conditionalFormatting sqref="E158:G158 E12 E9:G9 E18 G18 G12 G103:G105 E103:E105 E71 G71">
    <cfRule type="cellIs" priority="2" operator="equal" aboveAverage="0" equalAverage="0" bottom="0" percent="0" rank="0" text="" dxfId="144">
      <formula>0</formula>
    </cfRule>
  </conditionalFormatting>
  <conditionalFormatting sqref="F15 B15">
    <cfRule type="expression" priority="3" aboveAverage="0" equalAverage="0" bottom="0" percent="0" rank="0" text="" dxfId="145">
      <formula>AND($M15="",$M14="",$C15=2)</formula>
    </cfRule>
    <cfRule type="expression" priority="4" aboveAverage="0" equalAverage="0" bottom="0" percent="0" rank="0" text="" dxfId="146">
      <formula>AND($M15="",$M14="",$C15=5)</formula>
    </cfRule>
    <cfRule type="expression" priority="5" aboveAverage="0" equalAverage="0" bottom="0" percent="0" rank="0" text="" dxfId="147">
      <formula>AND($M15="",$M14="",$C15=8)</formula>
    </cfRule>
    <cfRule type="expression" priority="6" aboveAverage="0" equalAverage="0" bottom="0" percent="0" rank="0" text="" dxfId="148">
      <formula>AND($M15="",$M14="",$C15=11)</formula>
    </cfRule>
  </conditionalFormatting>
  <conditionalFormatting sqref="B17 F17">
    <cfRule type="expression" priority="7" aboveAverage="0" equalAverage="0" bottom="0" percent="0" rank="0" text="" dxfId="149">
      <formula>AND($M17="",#ref!="",$C17=2)</formula>
    </cfRule>
    <cfRule type="expression" priority="8" aboveAverage="0" equalAverage="0" bottom="0" percent="0" rank="0" text="" dxfId="150">
      <formula>AND($M17="",#ref!="",$C17=5)</formula>
    </cfRule>
    <cfRule type="expression" priority="9" aboveAverage="0" equalAverage="0" bottom="0" percent="0" rank="0" text="" dxfId="151">
      <formula>AND($M17="",#ref!="",$C17=8)</formula>
    </cfRule>
    <cfRule type="expression" priority="10" aboveAverage="0" equalAverage="0" bottom="0" percent="0" rank="0" text="" dxfId="152">
      <formula>AND($M17="",#ref!="",$C17=11)</formula>
    </cfRule>
  </conditionalFormatting>
  <conditionalFormatting sqref="F16 B16">
    <cfRule type="expression" priority="11" aboveAverage="0" equalAverage="0" bottom="0" percent="0" rank="0" text="" dxfId="153">
      <formula>AND($M16="",#ref!="",$C16=2)</formula>
    </cfRule>
    <cfRule type="expression" priority="12" aboveAverage="0" equalAverage="0" bottom="0" percent="0" rank="0" text="" dxfId="154">
      <formula>AND($M16="",#ref!="",$C16=5)</formula>
    </cfRule>
    <cfRule type="expression" priority="13" aboveAverage="0" equalAverage="0" bottom="0" percent="0" rank="0" text="" dxfId="155">
      <formula>AND($M16="",#ref!="",$C16=8)</formula>
    </cfRule>
    <cfRule type="expression" priority="14" aboveAverage="0" equalAverage="0" bottom="0" percent="0" rank="0" text="" dxfId="156">
      <formula>AND($M16="",#ref!="",$C16=11)</formula>
    </cfRule>
  </conditionalFormatting>
  <conditionalFormatting sqref="C11">
    <cfRule type="expression" priority="15" aboveAverage="0" equalAverage="0" bottom="0" percent="0" rank="0" text="" dxfId="157">
      <formula>AND(#ref!="",#ref!="",$C11=2)</formula>
    </cfRule>
    <cfRule type="expression" priority="16" aboveAverage="0" equalAverage="0" bottom="0" percent="0" rank="0" text="" dxfId="158">
      <formula>AND(#ref!="",#ref!="",$C11=5)</formula>
    </cfRule>
    <cfRule type="expression" priority="17" aboveAverage="0" equalAverage="0" bottom="0" percent="0" rank="0" text="" dxfId="159">
      <formula>AND(#ref!="",#ref!="",$C11=8)</formula>
    </cfRule>
    <cfRule type="expression" priority="18" aboveAverage="0" equalAverage="0" bottom="0" percent="0" rank="0" text="" dxfId="160">
      <formula>AND(#ref!="",#ref!="",$C11=11)</formula>
    </cfRule>
  </conditionalFormatting>
  <conditionalFormatting sqref="E26:G26 E25 G25">
    <cfRule type="cellIs" priority="19" operator="equal" aboveAverage="0" equalAverage="0" bottom="0" percent="0" rank="0" text="" dxfId="161">
      <formula>0</formula>
    </cfRule>
  </conditionalFormatting>
  <conditionalFormatting sqref="E41:G41">
    <cfRule type="cellIs" priority="20" operator="equal" aboveAverage="0" equalAverage="0" bottom="0" percent="0" rank="0" text="" dxfId="162">
      <formula>0</formula>
    </cfRule>
  </conditionalFormatting>
  <conditionalFormatting sqref="E45 G45">
    <cfRule type="cellIs" priority="21" operator="equal" aboveAverage="0" equalAverage="0" bottom="0" percent="0" rank="0" text="" dxfId="163">
      <formula>0</formula>
    </cfRule>
  </conditionalFormatting>
  <conditionalFormatting sqref="B22 F22">
    <cfRule type="expression" priority="22" aboveAverage="0" equalAverage="0" bottom="0" percent="0" rank="0" text="" dxfId="164">
      <formula>AND(#ref!="",#ref!="",$C22=2)</formula>
    </cfRule>
    <cfRule type="expression" priority="23" aboveAverage="0" equalAverage="0" bottom="0" percent="0" rank="0" text="" dxfId="165">
      <formula>AND(#ref!="",#ref!="",$C22=5)</formula>
    </cfRule>
    <cfRule type="expression" priority="24" aboveAverage="0" equalAverage="0" bottom="0" percent="0" rank="0" text="" dxfId="166">
      <formula>AND(#ref!="",#ref!="",$C22=8)</formula>
    </cfRule>
    <cfRule type="expression" priority="25" aboveAverage="0" equalAverage="0" bottom="0" percent="0" rank="0" text="" dxfId="167">
      <formula>AND(#ref!="",#ref!="",$C22=11)</formula>
    </cfRule>
  </conditionalFormatting>
  <conditionalFormatting sqref="B24 F24">
    <cfRule type="expression" priority="26" aboveAverage="0" equalAverage="0" bottom="0" percent="0" rank="0" text="" dxfId="168">
      <formula>AND(#ref!="",#ref!="",$C24=2)</formula>
    </cfRule>
    <cfRule type="expression" priority="27" aboveAverage="0" equalAverage="0" bottom="0" percent="0" rank="0" text="" dxfId="169">
      <formula>AND(#ref!="",#ref!="",$C24=5)</formula>
    </cfRule>
    <cfRule type="expression" priority="28" aboveAverage="0" equalAverage="0" bottom="0" percent="0" rank="0" text="" dxfId="170">
      <formula>AND(#ref!="",#ref!="",$C24=8)</formula>
    </cfRule>
    <cfRule type="expression" priority="29" aboveAverage="0" equalAverage="0" bottom="0" percent="0" rank="0" text="" dxfId="171">
      <formula>AND(#ref!="",#ref!="",$C24=11)</formula>
    </cfRule>
  </conditionalFormatting>
  <conditionalFormatting sqref="E39 G39">
    <cfRule type="cellIs" priority="30" operator="equal" aboveAverage="0" equalAverage="0" bottom="0" percent="0" rank="0" text="" dxfId="172">
      <formula>0</formula>
    </cfRule>
  </conditionalFormatting>
  <conditionalFormatting sqref="E153 G153">
    <cfRule type="cellIs" priority="31" operator="equal" aboveAverage="0" equalAverage="0" bottom="0" percent="0" rank="0" text="" dxfId="173">
      <formula>0</formula>
    </cfRule>
  </conditionalFormatting>
  <conditionalFormatting sqref="E157 G157">
    <cfRule type="cellIs" priority="32" operator="equal" aboveAverage="0" equalAverage="0" bottom="0" percent="0" rank="0" text="" dxfId="174">
      <formula>0</formula>
    </cfRule>
  </conditionalFormatting>
  <conditionalFormatting sqref="E55 G55">
    <cfRule type="cellIs" priority="33" operator="equal" aboveAverage="0" equalAverage="0" bottom="0" percent="0" rank="0" text="" dxfId="175">
      <formula>0</formula>
    </cfRule>
  </conditionalFormatting>
  <conditionalFormatting sqref="E74 G74">
    <cfRule type="cellIs" priority="34" operator="equal" aboveAverage="0" equalAverage="0" bottom="0" percent="0" rank="0" text="" dxfId="176">
      <formula>0</formula>
    </cfRule>
  </conditionalFormatting>
  <conditionalFormatting sqref="E102 G102">
    <cfRule type="cellIs" priority="35" operator="equal" aboveAverage="0" equalAverage="0" bottom="0" percent="0" rank="0" text="" dxfId="177">
      <formula>0</formula>
    </cfRule>
  </conditionalFormatting>
  <conditionalFormatting sqref="E106 G106">
    <cfRule type="cellIs" priority="36" operator="equal" aboveAverage="0" equalAverage="0" bottom="0" percent="0" rank="0" text="" dxfId="178">
      <formula>0</formula>
    </cfRule>
  </conditionalFormatting>
  <conditionalFormatting sqref="E110 G110">
    <cfRule type="cellIs" priority="37" operator="equal" aboveAverage="0" equalAverage="0" bottom="0" percent="0" rank="0" text="" dxfId="179">
      <formula>0</formula>
    </cfRule>
  </conditionalFormatting>
  <conditionalFormatting sqref="E115 G115">
    <cfRule type="cellIs" priority="38" operator="equal" aboveAverage="0" equalAverage="0" bottom="0" percent="0" rank="0" text="" dxfId="180">
      <formula>0</formula>
    </cfRule>
  </conditionalFormatting>
  <conditionalFormatting sqref="E121 G121">
    <cfRule type="cellIs" priority="39" operator="equal" aboveAverage="0" equalAverage="0" bottom="0" percent="0" rank="0" text="" dxfId="181">
      <formula>0</formula>
    </cfRule>
  </conditionalFormatting>
  <conditionalFormatting sqref="E128 G128">
    <cfRule type="cellIs" priority="40" operator="equal" aboveAverage="0" equalAverage="0" bottom="0" percent="0" rank="0" text="" dxfId="182">
      <formula>0</formula>
    </cfRule>
  </conditionalFormatting>
  <conditionalFormatting sqref="E132 G132">
    <cfRule type="cellIs" priority="41" operator="equal" aboveAverage="0" equalAverage="0" bottom="0" percent="0" rank="0" text="" dxfId="183">
      <formula>0</formula>
    </cfRule>
  </conditionalFormatting>
  <conditionalFormatting sqref="E152 G152">
    <cfRule type="cellIs" priority="42" operator="equal" aboveAverage="0" equalAverage="0" bottom="0" percent="0" rank="0" text="" dxfId="184">
      <formula>0</formula>
    </cfRule>
  </conditionalFormatting>
  <conditionalFormatting sqref="E81 G81">
    <cfRule type="cellIs" priority="43" operator="equal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236111111111111" right="0.236111111111111" top="0.275694444444444" bottom="0.511805555555556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0" man="true" max="16383" min="0"/>
    <brk id="74" man="true" max="16383" min="0"/>
    <brk id="106" man="true" max="16383" min="0"/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2" width="21"/>
    <col collapsed="false" customWidth="true" hidden="false" outlineLevel="0" max="2" min="2" style="38" width="13.15"/>
    <col collapsed="false" customWidth="true" hidden="false" outlineLevel="0" max="3" min="3" style="38" width="12.71"/>
    <col collapsed="false" customWidth="true" hidden="false" outlineLevel="0" max="4" min="4" style="38" width="11.71"/>
    <col collapsed="false" customWidth="true" hidden="false" outlineLevel="0" max="5" min="5" style="38" width="9.57"/>
    <col collapsed="false" customWidth="true" hidden="false" outlineLevel="0" max="6" min="6" style="38" width="11.29"/>
    <col collapsed="false" customWidth="true" hidden="false" outlineLevel="0" max="11" min="7" style="38" width="9.14"/>
    <col collapsed="false" customWidth="true" hidden="false" outlineLevel="0" max="12" min="12" style="38" width="9.57"/>
    <col collapsed="false" customWidth="true" hidden="false" outlineLevel="0" max="13" min="13" style="38" width="11.43"/>
    <col collapsed="false" customWidth="true" hidden="false" outlineLevel="0" max="14" min="14" style="38" width="15.42"/>
  </cols>
  <sheetData>
    <row r="1" s="4" customFormat="true" ht="87" hidden="false" customHeight="true" outlineLevel="0" collapsed="false">
      <c r="A1" s="557" t="s">
        <v>605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10"/>
    </row>
    <row r="2" s="10" customFormat="true" ht="15" hidden="false" customHeight="false" outlineLevel="0" collapsed="false">
      <c r="A2" s="115" t="s">
        <v>1</v>
      </c>
      <c r="B2" s="115"/>
      <c r="C2" s="208" t="str">
        <f aca="false">'ORÇAMENTO NÃO DESONERADO'!B2</f>
        <v>PREFEITURA MUNICIPAL DE OURÉM</v>
      </c>
      <c r="D2" s="208"/>
      <c r="E2" s="208"/>
      <c r="F2" s="208"/>
      <c r="G2" s="208"/>
      <c r="H2" s="115" t="s">
        <v>2</v>
      </c>
      <c r="I2" s="115"/>
      <c r="J2" s="205" t="s">
        <v>3</v>
      </c>
      <c r="K2" s="205"/>
      <c r="L2" s="205"/>
      <c r="M2" s="205"/>
    </row>
    <row r="3" s="10" customFormat="true" ht="15" hidden="false" customHeight="false" outlineLevel="0" collapsed="false">
      <c r="A3" s="115" t="s">
        <v>4</v>
      </c>
      <c r="B3" s="115"/>
      <c r="C3" s="558" t="str">
        <f aca="false">'ORÇAMENTO NÃO DESONERADO'!B3</f>
        <v>CONSTRUÇÃO DE TERMINAL RODOVIÁRIO ETAPA-02</v>
      </c>
      <c r="D3" s="558"/>
      <c r="E3" s="558"/>
      <c r="F3" s="558"/>
      <c r="G3" s="558"/>
      <c r="H3" s="558"/>
      <c r="I3" s="558"/>
      <c r="J3" s="558"/>
      <c r="K3" s="558"/>
      <c r="L3" s="558"/>
      <c r="M3" s="558"/>
    </row>
    <row r="4" s="10" customFormat="true" ht="15" hidden="false" customHeight="true" outlineLevel="0" collapsed="false">
      <c r="A4" s="124" t="s">
        <v>5</v>
      </c>
      <c r="B4" s="124"/>
      <c r="C4" s="208" t="str">
        <f aca="false">'ORÇAMENTO NÃO DESONERADO'!B4</f>
        <v>RUA JOAQUIM DIONISIO COM RUA PERSEVERANDO S/N. PRAÇA DO TERMINAL OURÉM/PA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5" s="10" customFormat="true" ht="15" hidden="false" customHeight="true" outlineLevel="0" collapsed="false">
      <c r="A5" s="115" t="s">
        <v>6</v>
      </c>
      <c r="B5" s="115"/>
      <c r="C5" s="559" t="n">
        <f aca="false">'BDI NÃO DESONERADO'!I25</f>
        <v>0.25</v>
      </c>
      <c r="D5" s="559"/>
      <c r="E5" s="559"/>
      <c r="F5" s="559"/>
      <c r="G5" s="559"/>
      <c r="H5" s="124" t="s">
        <v>7</v>
      </c>
      <c r="I5" s="124"/>
      <c r="J5" s="212" t="str">
        <f aca="false">'ORÇAMENTO NÃO DESONERADO'!F6</f>
        <v>SINAPI - JULHO DE 2020</v>
      </c>
      <c r="K5" s="212"/>
      <c r="L5" s="212"/>
      <c r="M5" s="212"/>
    </row>
    <row r="6" s="10" customFormat="true" ht="14.25" hidden="false" customHeight="true" outlineLevel="0" collapsed="false">
      <c r="A6" s="124" t="s">
        <v>8</v>
      </c>
      <c r="B6" s="124"/>
      <c r="C6" s="214" t="str">
        <f aca="false">'ORÇAMENTO NÃO DESONERADO'!B6</f>
        <v> MARUZA BAPTISTA </v>
      </c>
      <c r="D6" s="214"/>
      <c r="E6" s="214"/>
      <c r="F6" s="214"/>
      <c r="G6" s="214"/>
      <c r="H6" s="124"/>
      <c r="I6" s="124"/>
      <c r="J6" s="212"/>
      <c r="K6" s="212"/>
      <c r="L6" s="212"/>
      <c r="M6" s="212"/>
    </row>
    <row r="7" s="10" customFormat="true" ht="15" hidden="false" customHeight="true" outlineLevel="0" collapsed="false">
      <c r="A7" s="124"/>
      <c r="B7" s="124"/>
      <c r="C7" s="214"/>
      <c r="D7" s="214"/>
      <c r="E7" s="214"/>
      <c r="F7" s="214"/>
      <c r="G7" s="214"/>
      <c r="H7" s="560" t="s">
        <v>9</v>
      </c>
      <c r="I7" s="560"/>
      <c r="J7" s="215" t="s">
        <v>10</v>
      </c>
      <c r="K7" s="215"/>
      <c r="L7" s="215"/>
      <c r="M7" s="215"/>
    </row>
    <row r="8" s="468" customFormat="true" ht="15" hidden="false" customHeight="true" outlineLevel="0" collapsed="false">
      <c r="A8" s="128"/>
      <c r="B8" s="128"/>
      <c r="C8" s="129"/>
      <c r="D8" s="129"/>
      <c r="E8" s="129"/>
      <c r="F8" s="129"/>
      <c r="G8" s="129"/>
      <c r="H8" s="131"/>
      <c r="I8" s="131"/>
      <c r="J8" s="131"/>
      <c r="K8" s="131"/>
      <c r="L8" s="131"/>
      <c r="M8" s="131"/>
    </row>
    <row r="9" s="38" customFormat="true" ht="15" hidden="false" customHeight="true" outlineLevel="0" collapsed="false">
      <c r="A9" s="561" t="n">
        <f aca="false">'ORÇAMENTO NÃO DESONERADO'!A10</f>
        <v>1</v>
      </c>
      <c r="B9" s="562" t="str">
        <f aca="false">'ORÇAMENTO NÃO DESONERADO'!C10</f>
        <v>ADMINISTRAÇÃO LOCAL</v>
      </c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4"/>
      <c r="N9" s="565"/>
    </row>
    <row r="10" s="242" customFormat="true" ht="15" hidden="false" customHeight="false" outlineLevel="0" collapsed="false">
      <c r="A10" s="566"/>
      <c r="B10" s="566"/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7"/>
    </row>
    <row r="11" s="242" customFormat="true" ht="15" hidden="false" customHeight="false" outlineLevel="0" collapsed="false">
      <c r="A11" s="568" t="str">
        <f aca="false">'ORÇAMENTO NÃO DESONERADO'!A11</f>
        <v>1.1</v>
      </c>
      <c r="B11" s="569" t="str">
        <f aca="false">'ORÇAMENTO NÃO DESONERADO'!C11</f>
        <v>ADMINISTRAÇÃO LOCAL (ENGENHEIRO CIVIL E ENCARREGADO)</v>
      </c>
      <c r="C11" s="566"/>
      <c r="D11" s="566"/>
      <c r="E11" s="566"/>
      <c r="F11" s="566"/>
      <c r="G11" s="566"/>
      <c r="H11" s="566"/>
      <c r="I11" s="566"/>
      <c r="J11" s="566"/>
      <c r="K11" s="566"/>
      <c r="L11" s="566"/>
      <c r="M11" s="566"/>
      <c r="N11" s="567"/>
    </row>
    <row r="12" s="242" customFormat="true" ht="15" hidden="false" customHeight="false" outlineLevel="0" collapsed="false">
      <c r="A12" s="566"/>
      <c r="B12" s="566"/>
      <c r="C12" s="566"/>
      <c r="D12" s="566"/>
      <c r="E12" s="566"/>
      <c r="F12" s="566"/>
      <c r="G12" s="566"/>
      <c r="H12" s="566"/>
      <c r="I12" s="566"/>
      <c r="J12" s="566"/>
      <c r="K12" s="566"/>
      <c r="L12" s="566"/>
      <c r="M12" s="566"/>
      <c r="N12" s="567"/>
    </row>
    <row r="13" s="242" customFormat="true" ht="15" hidden="false" customHeight="false" outlineLevel="0" collapsed="false">
      <c r="A13" s="570"/>
      <c r="B13" s="571" t="str">
        <f aca="false">'COMPOSIÇÕES NÃO DESONERADO'!C13</f>
        <v>ENGENHEIRO CIVIL DE OBRA JUNIOR COM ENCARGOS COMPLEMENTARES</v>
      </c>
      <c r="C13" s="571"/>
      <c r="D13" s="571"/>
      <c r="E13" s="572"/>
      <c r="F13" s="573"/>
      <c r="G13" s="567"/>
      <c r="H13" s="567"/>
      <c r="I13" s="567"/>
      <c r="J13" s="567"/>
      <c r="K13" s="567"/>
      <c r="L13" s="567"/>
      <c r="M13" s="567"/>
      <c r="N13" s="567"/>
    </row>
    <row r="14" s="242" customFormat="true" ht="15" hidden="false" customHeight="false" outlineLevel="0" collapsed="false">
      <c r="A14" s="570"/>
      <c r="B14" s="574"/>
      <c r="C14" s="575" t="s">
        <v>606</v>
      </c>
      <c r="D14" s="576"/>
      <c r="E14" s="577" t="s">
        <v>607</v>
      </c>
      <c r="F14" s="573"/>
      <c r="G14" s="577" t="s">
        <v>608</v>
      </c>
      <c r="H14" s="567"/>
      <c r="I14" s="567"/>
      <c r="J14" s="567"/>
      <c r="K14" s="567"/>
      <c r="L14" s="567"/>
      <c r="M14" s="567"/>
      <c r="N14" s="567"/>
    </row>
    <row r="15" s="242" customFormat="true" ht="15" hidden="false" customHeight="false" outlineLevel="0" collapsed="false">
      <c r="A15" s="570"/>
      <c r="B15" s="575" t="s">
        <v>609</v>
      </c>
      <c r="C15" s="578" t="n">
        <v>1</v>
      </c>
      <c r="D15" s="579" t="s">
        <v>610</v>
      </c>
      <c r="E15" s="580" t="n">
        <v>6</v>
      </c>
      <c r="F15" s="581" t="s">
        <v>610</v>
      </c>
      <c r="G15" s="582" t="n">
        <v>5</v>
      </c>
      <c r="H15" s="583" t="s">
        <v>611</v>
      </c>
      <c r="I15" s="584" t="n">
        <f aca="false">ROUND((C15*E15*G15),2)</f>
        <v>30</v>
      </c>
      <c r="J15" s="585" t="s">
        <v>612</v>
      </c>
      <c r="K15" s="586"/>
      <c r="L15" s="567"/>
      <c r="M15" s="567"/>
      <c r="N15" s="567"/>
    </row>
    <row r="16" s="242" customFormat="true" ht="15" hidden="false" customHeight="false" outlineLevel="0" collapsed="false">
      <c r="A16" s="587"/>
      <c r="B16" s="588"/>
      <c r="C16" s="588"/>
      <c r="D16" s="588"/>
      <c r="E16" s="589"/>
      <c r="F16" s="589"/>
      <c r="G16" s="567"/>
      <c r="H16" s="567"/>
      <c r="I16" s="567"/>
      <c r="J16" s="567"/>
      <c r="K16" s="567"/>
      <c r="L16" s="567"/>
      <c r="M16" s="567"/>
      <c r="N16" s="567"/>
    </row>
    <row r="17" s="242" customFormat="true" ht="13.5" hidden="false" customHeight="true" outlineLevel="0" collapsed="false">
      <c r="A17" s="570"/>
      <c r="B17" s="571" t="str">
        <f aca="false">'COMPOSIÇÕES NÃO DESONERADO'!C14</f>
        <v>ENCARREGADO GERAL COM ENCARGOS COMPLEMENTARES</v>
      </c>
      <c r="C17" s="571"/>
      <c r="D17" s="571"/>
      <c r="E17" s="572"/>
      <c r="F17" s="573"/>
      <c r="G17" s="567"/>
      <c r="H17" s="567"/>
      <c r="I17" s="567"/>
      <c r="J17" s="567"/>
      <c r="K17" s="567"/>
      <c r="L17" s="567"/>
      <c r="M17" s="567"/>
      <c r="N17" s="567"/>
    </row>
    <row r="18" s="242" customFormat="true" ht="13.5" hidden="false" customHeight="true" outlineLevel="0" collapsed="false">
      <c r="A18" s="570"/>
      <c r="B18" s="590"/>
      <c r="C18" s="590"/>
      <c r="D18" s="590"/>
      <c r="E18" s="591"/>
      <c r="F18" s="573"/>
      <c r="G18" s="567"/>
      <c r="H18" s="567"/>
      <c r="I18" s="567"/>
      <c r="J18" s="567"/>
      <c r="K18" s="567"/>
      <c r="L18" s="567"/>
      <c r="M18" s="567"/>
      <c r="N18" s="567"/>
    </row>
    <row r="19" s="242" customFormat="true" ht="13.5" hidden="false" customHeight="true" outlineLevel="0" collapsed="false">
      <c r="A19" s="570"/>
      <c r="B19" s="571"/>
      <c r="C19" s="575" t="s">
        <v>606</v>
      </c>
      <c r="D19" s="576"/>
      <c r="E19" s="577" t="s">
        <v>607</v>
      </c>
      <c r="F19" s="573"/>
      <c r="G19" s="577" t="s">
        <v>608</v>
      </c>
      <c r="H19" s="567"/>
      <c r="I19" s="567"/>
      <c r="J19" s="567"/>
      <c r="K19" s="567"/>
      <c r="L19" s="567"/>
      <c r="M19" s="567"/>
      <c r="N19" s="567"/>
    </row>
    <row r="20" s="242" customFormat="true" ht="13.5" hidden="false" customHeight="true" outlineLevel="0" collapsed="false">
      <c r="A20" s="570"/>
      <c r="B20" s="575" t="s">
        <v>609</v>
      </c>
      <c r="C20" s="578" t="n">
        <v>4</v>
      </c>
      <c r="D20" s="579" t="s">
        <v>610</v>
      </c>
      <c r="E20" s="580" t="n">
        <v>22</v>
      </c>
      <c r="F20" s="581" t="s">
        <v>610</v>
      </c>
      <c r="G20" s="582" t="n">
        <f aca="false">G15</f>
        <v>5</v>
      </c>
      <c r="H20" s="592" t="s">
        <v>611</v>
      </c>
      <c r="I20" s="584" t="n">
        <f aca="false">ROUND((C20*E20*G20),2)</f>
        <v>440</v>
      </c>
      <c r="J20" s="585" t="s">
        <v>612</v>
      </c>
      <c r="K20" s="593"/>
      <c r="L20" s="567"/>
      <c r="M20" s="567"/>
      <c r="N20" s="567"/>
    </row>
    <row r="21" s="242" customFormat="true" ht="15" hidden="false" customHeight="false" outlineLevel="0" collapsed="false">
      <c r="A21" s="567"/>
      <c r="B21" s="594"/>
      <c r="C21" s="594"/>
      <c r="D21" s="594"/>
      <c r="E21" s="595"/>
      <c r="F21" s="595"/>
      <c r="G21" s="595"/>
      <c r="H21" s="595"/>
      <c r="I21" s="595"/>
      <c r="J21" s="595"/>
      <c r="K21" s="595"/>
      <c r="L21" s="595"/>
      <c r="M21" s="567"/>
      <c r="N21" s="567"/>
    </row>
    <row r="22" s="38" customFormat="true" ht="15" hidden="false" customHeight="false" outlineLevel="0" collapsed="false">
      <c r="A22" s="567"/>
      <c r="B22" s="596" t="s">
        <v>613</v>
      </c>
      <c r="C22" s="597" t="n">
        <v>1</v>
      </c>
      <c r="D22" s="598" t="s">
        <v>614</v>
      </c>
      <c r="E22" s="567"/>
      <c r="F22" s="567"/>
      <c r="G22" s="567"/>
      <c r="H22" s="567"/>
      <c r="I22" s="567"/>
      <c r="J22" s="567"/>
      <c r="K22" s="567"/>
      <c r="L22" s="567"/>
      <c r="M22" s="567"/>
      <c r="N22" s="567"/>
    </row>
    <row r="23" s="242" customFormat="true" ht="15" hidden="false" customHeight="false" outlineLevel="0" collapsed="false">
      <c r="A23" s="567"/>
      <c r="B23" s="567"/>
      <c r="C23" s="567"/>
      <c r="D23" s="567"/>
      <c r="E23" s="567"/>
      <c r="F23" s="567"/>
      <c r="G23" s="567"/>
      <c r="H23" s="567"/>
      <c r="I23" s="567"/>
      <c r="J23" s="567"/>
      <c r="K23" s="567"/>
      <c r="L23" s="567"/>
      <c r="M23" s="567"/>
      <c r="N23" s="567"/>
    </row>
    <row r="24" s="242" customFormat="true" ht="12.75" hidden="false" customHeight="true" outlineLevel="0" collapsed="false">
      <c r="A24" s="561" t="n">
        <f aca="false">'ORÇAMENTO NÃO DESONERADO'!A14</f>
        <v>2</v>
      </c>
      <c r="B24" s="118" t="str">
        <f aca="false">'ORÇAMENTO NÃO DESONERADO'!C14</f>
        <v>SERVIÇOS PRELIMINARES </v>
      </c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4"/>
      <c r="N24" s="567"/>
    </row>
    <row r="25" s="242" customFormat="true" ht="12.75" hidden="false" customHeight="true" outlineLevel="0" collapsed="false">
      <c r="A25" s="455"/>
      <c r="B25" s="599"/>
      <c r="C25" s="600"/>
      <c r="D25" s="600"/>
      <c r="E25" s="600"/>
      <c r="F25" s="600"/>
      <c r="G25" s="600"/>
      <c r="H25" s="600"/>
      <c r="I25" s="600"/>
      <c r="J25" s="600"/>
      <c r="K25" s="600"/>
      <c r="L25" s="567"/>
      <c r="M25" s="567"/>
      <c r="N25" s="567"/>
    </row>
    <row r="26" s="242" customFormat="true" ht="15" hidden="false" customHeight="false" outlineLevel="0" collapsed="false">
      <c r="A26" s="601" t="str">
        <f aca="false">'ORÇAMENTO NÃO DESONERADO'!A15</f>
        <v>2.1</v>
      </c>
      <c r="B26" s="602" t="str">
        <f aca="false">'ORÇAMENTO NÃO DESONERADO'!C15</f>
        <v>PLACA DE OBRA EM CHAPA DE ACO GALVANIZADO</v>
      </c>
      <c r="C26" s="603"/>
      <c r="D26" s="603"/>
      <c r="E26" s="603"/>
      <c r="F26" s="603"/>
      <c r="G26" s="603"/>
      <c r="H26" s="603"/>
      <c r="I26" s="603"/>
      <c r="J26" s="604"/>
      <c r="K26" s="131"/>
      <c r="L26" s="567"/>
      <c r="M26" s="567"/>
      <c r="N26" s="567"/>
    </row>
    <row r="27" s="242" customFormat="true" ht="15" hidden="false" customHeight="false" outlineLevel="0" collapsed="false">
      <c r="A27" s="588"/>
      <c r="B27" s="588" t="s">
        <v>615</v>
      </c>
      <c r="C27" s="588"/>
      <c r="D27" s="588" t="s">
        <v>616</v>
      </c>
      <c r="E27" s="588"/>
      <c r="F27" s="588"/>
      <c r="H27" s="588"/>
      <c r="I27" s="588"/>
      <c r="J27" s="604"/>
      <c r="K27" s="131"/>
      <c r="L27" s="567"/>
      <c r="M27" s="567"/>
      <c r="N27" s="567"/>
    </row>
    <row r="28" s="242" customFormat="true" ht="15" hidden="false" customHeight="false" outlineLevel="0" collapsed="false">
      <c r="A28" s="588" t="s">
        <v>613</v>
      </c>
      <c r="B28" s="588" t="n">
        <v>1.8</v>
      </c>
      <c r="C28" s="588" t="s">
        <v>610</v>
      </c>
      <c r="D28" s="588" t="n">
        <f aca="false">(B28/4)*8</f>
        <v>3.6</v>
      </c>
      <c r="E28" s="588"/>
      <c r="F28" s="588"/>
      <c r="H28" s="588"/>
      <c r="I28" s="588"/>
      <c r="J28" s="604"/>
      <c r="K28" s="131"/>
      <c r="L28" s="567"/>
      <c r="M28" s="567"/>
      <c r="N28" s="567"/>
    </row>
    <row r="29" s="242" customFormat="true" ht="15" hidden="false" customHeight="false" outlineLevel="0" collapsed="false">
      <c r="A29" s="588"/>
      <c r="B29" s="588"/>
      <c r="C29" s="588"/>
      <c r="D29" s="588"/>
      <c r="E29" s="588"/>
      <c r="F29" s="588"/>
      <c r="H29" s="588"/>
      <c r="I29" s="588"/>
      <c r="J29" s="604"/>
      <c r="K29" s="131"/>
      <c r="L29" s="567"/>
      <c r="M29" s="567"/>
      <c r="N29" s="567"/>
    </row>
    <row r="30" s="38" customFormat="true" ht="15" hidden="false" customHeight="false" outlineLevel="0" collapsed="false">
      <c r="A30" s="596" t="s">
        <v>613</v>
      </c>
      <c r="B30" s="597" t="n">
        <f aca="false">ROUND((B28*D28),2)</f>
        <v>6.48</v>
      </c>
      <c r="C30" s="598" t="s">
        <v>617</v>
      </c>
      <c r="D30" s="588"/>
      <c r="E30" s="588"/>
      <c r="F30" s="588"/>
      <c r="H30" s="588"/>
      <c r="I30" s="588"/>
      <c r="J30" s="604"/>
      <c r="K30" s="131"/>
      <c r="L30" s="567"/>
      <c r="M30" s="567"/>
      <c r="N30" s="605"/>
    </row>
    <row r="31" s="38" customFormat="true" ht="15" hidden="false" customHeight="false" outlineLevel="0" collapsed="false">
      <c r="A31" s="602"/>
      <c r="B31" s="588"/>
      <c r="C31" s="588"/>
      <c r="D31" s="588"/>
      <c r="E31" s="588"/>
      <c r="F31" s="588"/>
      <c r="G31" s="588"/>
      <c r="H31" s="588"/>
      <c r="I31" s="588"/>
      <c r="J31" s="604"/>
      <c r="K31" s="131"/>
      <c r="L31" s="567"/>
      <c r="M31" s="567"/>
      <c r="N31" s="605"/>
    </row>
    <row r="32" s="38" customFormat="true" ht="15" hidden="false" customHeight="false" outlineLevel="0" collapsed="false">
      <c r="A32" s="602" t="s">
        <v>618</v>
      </c>
      <c r="B32" s="588"/>
      <c r="C32" s="588"/>
      <c r="D32" s="588"/>
      <c r="E32" s="588"/>
      <c r="F32" s="588"/>
      <c r="G32" s="588"/>
      <c r="H32" s="588"/>
      <c r="I32" s="588"/>
      <c r="J32" s="604"/>
      <c r="K32" s="131"/>
      <c r="L32" s="567"/>
      <c r="M32" s="567"/>
      <c r="N32" s="605"/>
    </row>
    <row r="33" s="38" customFormat="true" ht="15" hidden="false" customHeight="false" outlineLevel="0" collapsed="false">
      <c r="A33" s="606" t="s">
        <v>619</v>
      </c>
      <c r="B33" s="588"/>
      <c r="C33" s="588"/>
      <c r="D33" s="588"/>
      <c r="E33" s="588"/>
      <c r="F33" s="588"/>
      <c r="G33" s="588"/>
      <c r="H33" s="588"/>
      <c r="I33" s="588"/>
      <c r="J33" s="604"/>
      <c r="K33" s="131"/>
      <c r="L33" s="607"/>
      <c r="M33" s="608"/>
      <c r="N33" s="609"/>
    </row>
    <row r="34" s="38" customFormat="true" ht="15" hidden="false" customHeight="false" outlineLevel="0" collapsed="false">
      <c r="A34" s="606" t="s">
        <v>620</v>
      </c>
      <c r="B34" s="588"/>
      <c r="C34" s="588"/>
      <c r="D34" s="588"/>
      <c r="E34" s="588"/>
      <c r="F34" s="588"/>
      <c r="G34" s="588"/>
      <c r="H34" s="588"/>
      <c r="I34" s="588"/>
      <c r="J34" s="604"/>
      <c r="K34" s="131"/>
      <c r="L34" s="582"/>
      <c r="M34" s="610"/>
      <c r="N34" s="610"/>
    </row>
    <row r="35" s="38" customFormat="true" ht="15" hidden="false" customHeight="false" outlineLevel="0" collapsed="false">
      <c r="A35" s="602"/>
      <c r="B35" s="588"/>
      <c r="C35" s="588"/>
      <c r="D35" s="588"/>
      <c r="E35" s="588"/>
      <c r="F35" s="588"/>
      <c r="G35" s="588"/>
      <c r="H35" s="588"/>
      <c r="I35" s="588"/>
      <c r="J35" s="604"/>
      <c r="K35" s="131"/>
      <c r="L35" s="583"/>
      <c r="M35" s="610"/>
      <c r="N35" s="610"/>
    </row>
    <row r="36" s="38" customFormat="true" ht="15" hidden="false" customHeight="false" outlineLevel="0" collapsed="false">
      <c r="A36" s="606" t="s">
        <v>621</v>
      </c>
      <c r="B36" s="588"/>
      <c r="C36" s="588"/>
      <c r="D36" s="588"/>
      <c r="E36" s="588"/>
      <c r="F36" s="588"/>
      <c r="G36" s="588"/>
      <c r="H36" s="588"/>
      <c r="I36" s="588"/>
      <c r="J36" s="604"/>
      <c r="K36" s="131"/>
      <c r="L36" s="583"/>
      <c r="M36" s="610"/>
      <c r="N36" s="610"/>
    </row>
    <row r="37" s="38" customFormat="true" ht="15" hidden="false" customHeight="false" outlineLevel="0" collapsed="false">
      <c r="A37" s="606" t="s">
        <v>622</v>
      </c>
      <c r="B37" s="588"/>
      <c r="C37" s="588"/>
      <c r="D37" s="588"/>
      <c r="E37" s="588"/>
      <c r="F37" s="588"/>
      <c r="G37" s="588"/>
      <c r="H37" s="588"/>
      <c r="I37" s="588"/>
      <c r="J37" s="604"/>
      <c r="K37" s="131"/>
      <c r="L37" s="582"/>
      <c r="M37" s="610"/>
      <c r="N37" s="610"/>
    </row>
    <row r="38" s="38" customFormat="true" ht="15" hidden="false" customHeight="false" outlineLevel="0" collapsed="false">
      <c r="A38" s="606" t="s">
        <v>623</v>
      </c>
      <c r="B38" s="588"/>
      <c r="C38" s="588"/>
      <c r="D38" s="588"/>
      <c r="E38" s="588"/>
      <c r="F38" s="588"/>
      <c r="G38" s="588"/>
      <c r="H38" s="588"/>
      <c r="I38" s="588"/>
      <c r="J38" s="604"/>
      <c r="K38" s="131"/>
      <c r="L38" s="607"/>
      <c r="M38" s="611"/>
      <c r="N38" s="612"/>
    </row>
    <row r="39" s="38" customFormat="true" ht="15" hidden="false" customHeight="false" outlineLevel="0" collapsed="false">
      <c r="A39" s="606" t="s">
        <v>624</v>
      </c>
      <c r="B39" s="588"/>
      <c r="C39" s="588"/>
      <c r="D39" s="588"/>
      <c r="E39" s="588"/>
      <c r="F39" s="588"/>
      <c r="G39" s="588"/>
      <c r="H39" s="588"/>
      <c r="I39" s="588"/>
      <c r="J39" s="604"/>
      <c r="K39" s="131"/>
      <c r="L39" s="574"/>
      <c r="M39" s="574"/>
      <c r="N39" s="574"/>
    </row>
    <row r="40" s="38" customFormat="true" ht="15" hidden="false" customHeight="false" outlineLevel="0" collapsed="false">
      <c r="A40" s="606" t="s">
        <v>625</v>
      </c>
      <c r="B40" s="588"/>
      <c r="C40" s="588"/>
      <c r="D40" s="588"/>
      <c r="E40" s="588"/>
      <c r="F40" s="588"/>
      <c r="G40" s="588"/>
      <c r="H40" s="588"/>
      <c r="I40" s="588"/>
      <c r="J40" s="604"/>
      <c r="K40" s="131"/>
      <c r="L40" s="613"/>
      <c r="M40" s="613"/>
      <c r="N40" s="614"/>
    </row>
    <row r="41" s="38" customFormat="true" ht="15" hidden="false" customHeight="false" outlineLevel="0" collapsed="false">
      <c r="A41" s="606" t="s">
        <v>626</v>
      </c>
      <c r="B41" s="588"/>
      <c r="C41" s="588"/>
      <c r="D41" s="588"/>
      <c r="E41" s="588"/>
      <c r="F41" s="588"/>
      <c r="G41" s="588"/>
      <c r="H41" s="588"/>
      <c r="I41" s="588"/>
      <c r="J41" s="604"/>
      <c r="K41" s="131"/>
      <c r="L41" s="615"/>
      <c r="M41" s="615"/>
      <c r="N41" s="615"/>
    </row>
    <row r="42" s="38" customFormat="true" ht="15" hidden="false" customHeight="false" outlineLevel="0" collapsed="false">
      <c r="A42" s="602"/>
      <c r="B42" s="588"/>
      <c r="C42" s="588"/>
      <c r="D42" s="588"/>
      <c r="E42" s="588"/>
      <c r="F42" s="588"/>
      <c r="G42" s="588"/>
      <c r="H42" s="588"/>
      <c r="I42" s="588"/>
      <c r="J42" s="604"/>
      <c r="K42" s="131"/>
      <c r="L42" s="616"/>
      <c r="M42" s="616"/>
      <c r="N42" s="614"/>
    </row>
    <row r="43" s="38" customFormat="true" ht="15" hidden="false" customHeight="false" outlineLevel="0" collapsed="false">
      <c r="A43" s="602"/>
      <c r="B43" s="588"/>
      <c r="C43" s="588"/>
      <c r="D43" s="588"/>
      <c r="E43" s="588"/>
      <c r="F43" s="588"/>
      <c r="G43" s="588"/>
      <c r="H43" s="588"/>
      <c r="I43" s="588"/>
      <c r="J43" s="604"/>
      <c r="K43" s="131"/>
      <c r="L43" s="607"/>
      <c r="M43" s="608"/>
      <c r="N43" s="609"/>
    </row>
    <row r="44" s="38" customFormat="true" ht="15" hidden="false" customHeight="false" outlineLevel="0" collapsed="false">
      <c r="A44" s="617" t="str">
        <f aca="false">'ORÇAMENTO NÃO DESONERADO'!A16</f>
        <v>2.2</v>
      </c>
      <c r="B44" s="618" t="str">
        <f aca="false">'ORÇAMENTO NÃO DESONERADO'!C16</f>
        <v>LOCACAO CONVENCIONAL DE OBRA, UTILIZANDO GABARITO DE TÁBUAS CORRIDAS PONTALETADAS A CADA 2,00M -  2 UTILIZAÇÕES. AF_10/2018</v>
      </c>
      <c r="C44" s="618"/>
      <c r="D44" s="618"/>
      <c r="E44" s="618"/>
      <c r="F44" s="618"/>
      <c r="G44" s="618"/>
      <c r="H44" s="618"/>
      <c r="I44" s="618"/>
      <c r="J44" s="618"/>
      <c r="K44" s="618"/>
      <c r="L44" s="582"/>
      <c r="M44" s="610"/>
      <c r="N44" s="610"/>
    </row>
    <row r="45" s="38" customFormat="true" ht="15" hidden="false" customHeight="false" outlineLevel="0" collapsed="false">
      <c r="A45" s="617"/>
      <c r="B45" s="618"/>
      <c r="C45" s="618"/>
      <c r="D45" s="618"/>
      <c r="E45" s="618"/>
      <c r="F45" s="618"/>
      <c r="G45" s="618"/>
      <c r="H45" s="618"/>
      <c r="I45" s="618"/>
      <c r="J45" s="618"/>
      <c r="K45" s="618"/>
      <c r="L45" s="582"/>
      <c r="M45" s="610"/>
      <c r="N45" s="610"/>
    </row>
    <row r="46" s="38" customFormat="true" ht="15" hidden="false" customHeight="false" outlineLevel="0" collapsed="false">
      <c r="A46" s="619"/>
      <c r="B46" s="620" t="s">
        <v>627</v>
      </c>
      <c r="C46" s="604"/>
      <c r="D46" s="588" t="s">
        <v>627</v>
      </c>
      <c r="E46" s="588"/>
      <c r="F46" s="574" t="s">
        <v>628</v>
      </c>
      <c r="G46" s="604"/>
      <c r="H46" s="588"/>
      <c r="I46" s="588"/>
      <c r="J46" s="604"/>
      <c r="K46" s="131"/>
      <c r="L46" s="621"/>
      <c r="M46" s="610"/>
      <c r="N46" s="610"/>
    </row>
    <row r="47" s="38" customFormat="true" ht="27.75" hidden="false" customHeight="true" outlineLevel="0" collapsed="false">
      <c r="A47" s="606" t="s">
        <v>629</v>
      </c>
      <c r="B47" s="622" t="n">
        <v>19</v>
      </c>
      <c r="C47" s="588" t="s">
        <v>630</v>
      </c>
      <c r="D47" s="588" t="n">
        <v>19</v>
      </c>
      <c r="E47" s="588" t="s">
        <v>630</v>
      </c>
      <c r="F47" s="588" t="n">
        <v>16.5</v>
      </c>
      <c r="G47" s="588" t="s">
        <v>611</v>
      </c>
      <c r="H47" s="588" t="n">
        <f aca="false">SUM(B47:F47)</f>
        <v>54.5</v>
      </c>
      <c r="I47" s="623" t="s">
        <v>254</v>
      </c>
      <c r="J47" s="574"/>
      <c r="K47" s="574"/>
      <c r="L47" s="621"/>
      <c r="M47" s="610"/>
      <c r="N47" s="610"/>
    </row>
    <row r="48" s="38" customFormat="true" ht="26.25" hidden="false" customHeight="true" outlineLevel="0" collapsed="false">
      <c r="A48" s="606" t="s">
        <v>631</v>
      </c>
      <c r="B48" s="622" t="n">
        <v>19.3</v>
      </c>
      <c r="C48" s="588" t="s">
        <v>630</v>
      </c>
      <c r="D48" s="588" t="n">
        <v>16.5</v>
      </c>
      <c r="E48" s="588" t="s">
        <v>630</v>
      </c>
      <c r="F48" s="588"/>
      <c r="G48" s="588" t="s">
        <v>611</v>
      </c>
      <c r="H48" s="588" t="n">
        <f aca="false">SUM(B48:D48)</f>
        <v>35.8</v>
      </c>
      <c r="I48" s="623" t="s">
        <v>254</v>
      </c>
      <c r="J48" s="574"/>
      <c r="K48" s="574"/>
      <c r="L48" s="621"/>
      <c r="M48" s="610"/>
      <c r="N48" s="610"/>
    </row>
    <row r="49" s="38" customFormat="true" ht="15" hidden="false" customHeight="false" outlineLevel="0" collapsed="false">
      <c r="A49" s="602"/>
      <c r="B49" s="620"/>
      <c r="C49" s="588"/>
      <c r="D49" s="588"/>
      <c r="E49" s="588"/>
      <c r="F49" s="588"/>
      <c r="G49" s="588"/>
      <c r="H49" s="588"/>
      <c r="I49" s="588"/>
      <c r="J49" s="604"/>
      <c r="K49" s="131"/>
      <c r="L49" s="621"/>
      <c r="M49" s="610"/>
      <c r="N49" s="610"/>
    </row>
    <row r="50" s="38" customFormat="true" ht="15" hidden="false" customHeight="false" outlineLevel="0" collapsed="false">
      <c r="A50" s="602"/>
      <c r="B50" s="596" t="s">
        <v>613</v>
      </c>
      <c r="C50" s="597" t="n">
        <f aca="false">H47+H48</f>
        <v>90.3</v>
      </c>
      <c r="D50" s="598" t="s">
        <v>254</v>
      </c>
      <c r="E50" s="588"/>
      <c r="F50" s="588"/>
      <c r="G50" s="588"/>
      <c r="H50" s="588"/>
      <c r="I50" s="588"/>
      <c r="J50" s="604"/>
      <c r="K50" s="131"/>
      <c r="L50" s="621"/>
      <c r="M50" s="610"/>
      <c r="N50" s="610"/>
    </row>
    <row r="51" s="38" customFormat="true" ht="15" hidden="false" customHeight="false" outlineLevel="0" collapsed="false">
      <c r="A51" s="602"/>
      <c r="B51" s="588"/>
      <c r="C51" s="588"/>
      <c r="D51" s="588"/>
      <c r="E51" s="588"/>
      <c r="F51" s="588"/>
      <c r="G51" s="588"/>
      <c r="H51" s="588"/>
      <c r="I51" s="588"/>
      <c r="J51" s="604"/>
      <c r="K51" s="131"/>
      <c r="L51" s="607"/>
      <c r="M51" s="611"/>
      <c r="N51" s="612"/>
    </row>
    <row r="52" s="38" customFormat="true" ht="15" hidden="false" customHeight="false" outlineLevel="0" collapsed="false">
      <c r="A52" s="617" t="str">
        <f aca="false">'ORÇAMENTO NÃO DESONERADO'!A17</f>
        <v>2.3</v>
      </c>
      <c r="B52" s="624" t="str">
        <f aca="false">'ORÇAMENTO NÃO DESONERADO'!C17</f>
        <v>EXECUÇÃO DE ALMOXARIFADO EM CANTEIRO DE OBRA EM CHAPA DE MADEIRA COMPENSADA, INCLUSO PRATELEIRAS. AF_02/2016</v>
      </c>
      <c r="C52" s="624"/>
      <c r="D52" s="624"/>
      <c r="E52" s="624"/>
      <c r="F52" s="624"/>
      <c r="G52" s="624"/>
      <c r="H52" s="624"/>
      <c r="I52" s="624"/>
      <c r="J52" s="624"/>
      <c r="K52" s="624"/>
      <c r="L52" s="574"/>
      <c r="M52" s="574"/>
      <c r="N52" s="574"/>
    </row>
    <row r="53" s="38" customFormat="true" ht="15" hidden="false" customHeight="false" outlineLevel="0" collapsed="false">
      <c r="A53" s="602"/>
      <c r="B53" s="588"/>
      <c r="C53" s="588" t="s">
        <v>628</v>
      </c>
      <c r="D53" s="588"/>
      <c r="E53" s="588" t="s">
        <v>627</v>
      </c>
      <c r="F53" s="588"/>
      <c r="G53" s="588"/>
      <c r="H53" s="588"/>
      <c r="I53" s="588"/>
      <c r="J53" s="604"/>
      <c r="K53" s="131"/>
      <c r="L53" s="613"/>
      <c r="M53" s="613"/>
      <c r="N53" s="614"/>
    </row>
    <row r="54" s="38" customFormat="true" ht="15" hidden="false" customHeight="false" outlineLevel="0" collapsed="false">
      <c r="A54" s="602"/>
      <c r="B54" s="588" t="s">
        <v>613</v>
      </c>
      <c r="C54" s="588" t="n">
        <v>3</v>
      </c>
      <c r="D54" s="588" t="s">
        <v>610</v>
      </c>
      <c r="E54" s="588" t="n">
        <v>4</v>
      </c>
      <c r="F54" s="588" t="s">
        <v>611</v>
      </c>
      <c r="G54" s="588" t="n">
        <f aca="false">ROUND((C54*E54),2)</f>
        <v>12</v>
      </c>
      <c r="H54" s="606" t="s">
        <v>617</v>
      </c>
      <c r="I54" s="606"/>
      <c r="J54" s="604"/>
      <c r="K54" s="131"/>
      <c r="L54" s="615"/>
      <c r="M54" s="615"/>
      <c r="N54" s="615"/>
    </row>
    <row r="55" s="38" customFormat="true" ht="15" hidden="false" customHeight="false" outlineLevel="0" collapsed="false">
      <c r="A55" s="602"/>
      <c r="B55" s="588"/>
      <c r="C55" s="588"/>
      <c r="D55" s="588"/>
      <c r="E55" s="588"/>
      <c r="F55" s="588"/>
      <c r="G55" s="588"/>
      <c r="H55" s="588"/>
      <c r="I55" s="588"/>
      <c r="J55" s="604"/>
      <c r="K55" s="131"/>
      <c r="L55" s="616"/>
      <c r="M55" s="616"/>
      <c r="N55" s="614"/>
    </row>
    <row r="56" s="38" customFormat="true" ht="15" hidden="false" customHeight="false" outlineLevel="0" collapsed="false">
      <c r="A56" s="602"/>
      <c r="B56" s="596" t="s">
        <v>613</v>
      </c>
      <c r="C56" s="597" t="n">
        <f aca="false">G54</f>
        <v>12</v>
      </c>
      <c r="D56" s="598" t="s">
        <v>617</v>
      </c>
      <c r="E56" s="588"/>
      <c r="F56" s="588"/>
      <c r="G56" s="588"/>
      <c r="H56" s="574"/>
      <c r="I56" s="574"/>
      <c r="J56" s="604"/>
      <c r="K56" s="131"/>
      <c r="L56" s="607"/>
      <c r="M56" s="608"/>
      <c r="N56" s="609"/>
    </row>
    <row r="57" s="38" customFormat="true" ht="15" hidden="false" customHeight="false" outlineLevel="0" collapsed="false">
      <c r="A57" s="625"/>
      <c r="B57" s="626"/>
      <c r="C57" s="626"/>
      <c r="D57" s="626"/>
      <c r="E57" s="613"/>
      <c r="F57" s="613"/>
      <c r="G57" s="613"/>
      <c r="H57" s="613"/>
      <c r="I57" s="613"/>
      <c r="J57" s="613"/>
      <c r="K57" s="583"/>
      <c r="L57" s="582"/>
      <c r="M57" s="610"/>
      <c r="N57" s="610"/>
    </row>
    <row r="58" s="38" customFormat="true" ht="15" hidden="false" customHeight="false" outlineLevel="0" collapsed="false">
      <c r="A58" s="625"/>
      <c r="B58" s="626"/>
      <c r="C58" s="626"/>
      <c r="D58" s="626"/>
      <c r="E58" s="613"/>
      <c r="F58" s="613"/>
      <c r="G58" s="613"/>
      <c r="H58" s="613"/>
      <c r="I58" s="613"/>
      <c r="J58" s="613"/>
      <c r="K58" s="583"/>
      <c r="L58" s="582"/>
      <c r="M58" s="610"/>
      <c r="N58" s="610"/>
    </row>
    <row r="59" s="38" customFormat="true" ht="14.25" hidden="false" customHeight="false" outlineLevel="0" collapsed="false">
      <c r="A59" s="583"/>
      <c r="B59" s="627"/>
      <c r="C59" s="627"/>
      <c r="D59" s="627"/>
      <c r="E59" s="627"/>
      <c r="F59" s="627"/>
      <c r="G59" s="627"/>
      <c r="H59" s="627"/>
      <c r="I59" s="627"/>
      <c r="J59" s="627"/>
      <c r="K59" s="583"/>
      <c r="L59" s="582"/>
      <c r="M59" s="610"/>
      <c r="N59" s="610"/>
    </row>
    <row r="60" s="38" customFormat="true" ht="24" hidden="false" customHeight="true" outlineLevel="0" collapsed="false">
      <c r="A60" s="583"/>
      <c r="B60" s="628"/>
      <c r="C60" s="628"/>
      <c r="D60" s="628"/>
      <c r="E60" s="628"/>
      <c r="F60" s="628"/>
      <c r="G60" s="628"/>
      <c r="H60" s="628"/>
      <c r="I60" s="628"/>
      <c r="J60" s="628"/>
      <c r="K60" s="583"/>
      <c r="L60" s="621"/>
      <c r="M60" s="610"/>
      <c r="N60" s="610"/>
    </row>
    <row r="61" s="38" customFormat="true" ht="15" hidden="false" customHeight="false" outlineLevel="0" collapsed="false">
      <c r="A61" s="629"/>
      <c r="B61" s="613"/>
      <c r="C61" s="613"/>
      <c r="D61" s="613"/>
      <c r="E61" s="613"/>
      <c r="F61" s="613"/>
      <c r="G61" s="613"/>
      <c r="H61" s="613"/>
      <c r="I61" s="613"/>
      <c r="J61" s="613"/>
      <c r="K61" s="613"/>
      <c r="L61" s="607"/>
      <c r="M61" s="611"/>
      <c r="N61" s="612"/>
    </row>
    <row r="62" s="38" customFormat="true" ht="14.25" hidden="false" customHeight="false" outlineLevel="0" collapsed="false">
      <c r="A62" s="574"/>
      <c r="B62" s="574"/>
      <c r="C62" s="574"/>
      <c r="D62" s="574"/>
      <c r="E62" s="574"/>
      <c r="F62" s="574"/>
      <c r="G62" s="574"/>
      <c r="H62" s="574"/>
      <c r="I62" s="574"/>
      <c r="J62" s="574"/>
      <c r="K62" s="574"/>
      <c r="L62" s="574"/>
      <c r="M62" s="574"/>
      <c r="N62" s="574"/>
    </row>
    <row r="63" s="38" customFormat="true" ht="14.25" hidden="false" customHeight="false" outlineLevel="0" collapsed="false">
      <c r="A63" s="574"/>
      <c r="B63" s="574"/>
      <c r="C63" s="574"/>
      <c r="D63" s="574"/>
      <c r="E63" s="574"/>
      <c r="F63" s="574"/>
      <c r="G63" s="574"/>
      <c r="H63" s="574"/>
      <c r="I63" s="574"/>
      <c r="J63" s="574"/>
      <c r="K63" s="574"/>
      <c r="L63" s="574"/>
      <c r="M63" s="574"/>
      <c r="N63" s="574"/>
    </row>
    <row r="64" s="38" customFormat="true" ht="15" hidden="false" customHeight="false" outlineLevel="0" collapsed="false">
      <c r="A64" s="607"/>
      <c r="B64" s="613"/>
      <c r="C64" s="613"/>
      <c r="D64" s="613"/>
      <c r="E64" s="613"/>
      <c r="F64" s="613"/>
      <c r="G64" s="613"/>
      <c r="H64" s="613"/>
      <c r="I64" s="613"/>
      <c r="J64" s="613"/>
      <c r="K64" s="613"/>
      <c r="L64" s="613"/>
      <c r="M64" s="613"/>
      <c r="N64" s="614"/>
    </row>
    <row r="65" s="38" customFormat="true" ht="14.25" hidden="false" customHeight="false" outlineLevel="0" collapsed="false">
      <c r="A65" s="630"/>
      <c r="B65" s="631"/>
      <c r="C65" s="631"/>
      <c r="D65" s="631"/>
      <c r="E65" s="615"/>
      <c r="F65" s="615"/>
      <c r="G65" s="615"/>
      <c r="H65" s="615"/>
      <c r="I65" s="615"/>
      <c r="J65" s="615"/>
      <c r="K65" s="615"/>
      <c r="L65" s="615"/>
      <c r="M65" s="615"/>
      <c r="N65" s="615"/>
    </row>
    <row r="66" s="38" customFormat="true" ht="15" hidden="false" customHeight="false" outlineLevel="0" collapsed="false">
      <c r="A66" s="632"/>
      <c r="B66" s="616"/>
      <c r="C66" s="616"/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4"/>
    </row>
    <row r="67" s="38" customFormat="true" ht="15" hidden="false" customHeight="false" outlineLevel="0" collapsed="false">
      <c r="A67" s="614"/>
      <c r="B67" s="613"/>
      <c r="C67" s="613"/>
      <c r="D67" s="613"/>
      <c r="E67" s="613"/>
      <c r="F67" s="613"/>
      <c r="G67" s="613"/>
      <c r="H67" s="613"/>
      <c r="I67" s="613"/>
      <c r="J67" s="613"/>
      <c r="K67" s="607"/>
      <c r="L67" s="607"/>
      <c r="M67" s="608"/>
      <c r="N67" s="609"/>
    </row>
    <row r="68" s="38" customFormat="true" ht="15" hidden="false" customHeight="false" outlineLevel="0" collapsed="false">
      <c r="A68" s="625"/>
      <c r="B68" s="626"/>
      <c r="C68" s="626"/>
      <c r="D68" s="626"/>
      <c r="E68" s="613"/>
      <c r="F68" s="613"/>
      <c r="G68" s="613"/>
      <c r="H68" s="613"/>
      <c r="I68" s="613"/>
      <c r="J68" s="613"/>
      <c r="K68" s="633"/>
      <c r="L68" s="582"/>
      <c r="M68" s="610"/>
      <c r="N68" s="609"/>
    </row>
    <row r="69" s="38" customFormat="true" ht="15" hidden="false" customHeight="false" outlineLevel="0" collapsed="false">
      <c r="A69" s="625"/>
      <c r="B69" s="626"/>
      <c r="C69" s="626"/>
      <c r="D69" s="626"/>
      <c r="E69" s="613"/>
      <c r="F69" s="613"/>
      <c r="G69" s="613"/>
      <c r="H69" s="613"/>
      <c r="I69" s="613"/>
      <c r="J69" s="613"/>
      <c r="K69" s="633"/>
      <c r="L69" s="582"/>
      <c r="M69" s="610"/>
      <c r="N69" s="609"/>
    </row>
    <row r="70" s="38" customFormat="true" ht="24" hidden="false" customHeight="true" outlineLevel="0" collapsed="false">
      <c r="A70" s="633"/>
      <c r="B70" s="627"/>
      <c r="C70" s="627"/>
      <c r="D70" s="627"/>
      <c r="E70" s="627"/>
      <c r="F70" s="627"/>
      <c r="G70" s="627"/>
      <c r="H70" s="627"/>
      <c r="I70" s="627"/>
      <c r="J70" s="627"/>
      <c r="K70" s="633"/>
      <c r="L70" s="582"/>
      <c r="M70" s="610"/>
      <c r="N70" s="609"/>
    </row>
    <row r="71" s="38" customFormat="true" ht="25.5" hidden="false" customHeight="true" outlineLevel="0" collapsed="false">
      <c r="A71" s="633"/>
      <c r="B71" s="627"/>
      <c r="C71" s="627"/>
      <c r="D71" s="627"/>
      <c r="E71" s="627"/>
      <c r="F71" s="627"/>
      <c r="G71" s="627"/>
      <c r="H71" s="627"/>
      <c r="I71" s="627"/>
      <c r="J71" s="627"/>
      <c r="K71" s="633"/>
      <c r="L71" s="582"/>
      <c r="M71" s="610"/>
      <c r="N71" s="609"/>
    </row>
    <row r="72" s="38" customFormat="true" ht="24.75" hidden="false" customHeight="true" outlineLevel="0" collapsed="false">
      <c r="A72" s="583"/>
      <c r="B72" s="627"/>
      <c r="C72" s="627"/>
      <c r="D72" s="627"/>
      <c r="E72" s="627"/>
      <c r="F72" s="627"/>
      <c r="G72" s="627"/>
      <c r="H72" s="627"/>
      <c r="I72" s="627"/>
      <c r="J72" s="627"/>
      <c r="K72" s="583"/>
      <c r="L72" s="582"/>
      <c r="M72" s="610"/>
      <c r="N72" s="609"/>
    </row>
    <row r="73" s="38" customFormat="true" ht="22.5" hidden="false" customHeight="true" outlineLevel="0" collapsed="false">
      <c r="A73" s="583"/>
      <c r="B73" s="628"/>
      <c r="C73" s="628"/>
      <c r="D73" s="628"/>
      <c r="E73" s="628"/>
      <c r="F73" s="628"/>
      <c r="G73" s="628"/>
      <c r="H73" s="628"/>
      <c r="I73" s="628"/>
      <c r="J73" s="628"/>
      <c r="K73" s="633"/>
      <c r="L73" s="621"/>
      <c r="M73" s="610"/>
      <c r="N73" s="634"/>
    </row>
    <row r="74" s="38" customFormat="true" ht="15" hidden="false" customHeight="false" outlineLevel="0" collapsed="false">
      <c r="A74" s="629"/>
      <c r="B74" s="613"/>
      <c r="C74" s="613"/>
      <c r="D74" s="613"/>
      <c r="E74" s="613"/>
      <c r="F74" s="613"/>
      <c r="G74" s="613"/>
      <c r="H74" s="613"/>
      <c r="I74" s="613"/>
      <c r="J74" s="613"/>
      <c r="K74" s="613"/>
      <c r="L74" s="607"/>
      <c r="M74" s="611"/>
      <c r="N74" s="612"/>
    </row>
    <row r="75" s="38" customFormat="true" ht="14.25" hidden="false" customHeight="false" outlineLevel="0" collapsed="false">
      <c r="A75" s="574"/>
      <c r="B75" s="574"/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</row>
    <row r="76" s="38" customFormat="true" ht="15" hidden="false" customHeight="false" outlineLevel="0" collapsed="false">
      <c r="A76" s="607"/>
      <c r="B76" s="613"/>
      <c r="C76" s="613"/>
      <c r="D76" s="613"/>
      <c r="E76" s="613"/>
      <c r="F76" s="613"/>
      <c r="G76" s="613"/>
      <c r="H76" s="613"/>
      <c r="I76" s="613"/>
      <c r="J76" s="613"/>
      <c r="K76" s="613"/>
      <c r="L76" s="613"/>
      <c r="M76" s="613"/>
      <c r="N76" s="614"/>
    </row>
    <row r="77" s="38" customFormat="true" ht="14.25" hidden="false" customHeight="false" outlineLevel="0" collapsed="false">
      <c r="A77" s="630"/>
      <c r="B77" s="631"/>
      <c r="C77" s="631"/>
      <c r="D77" s="631"/>
      <c r="E77" s="631"/>
      <c r="F77" s="631"/>
      <c r="G77" s="631"/>
      <c r="H77" s="631"/>
      <c r="I77" s="631"/>
      <c r="J77" s="631"/>
      <c r="K77" s="631"/>
      <c r="L77" s="631"/>
      <c r="M77" s="631"/>
      <c r="N77" s="631"/>
    </row>
    <row r="78" s="38" customFormat="true" ht="15" hidden="false" customHeight="false" outlineLevel="0" collapsed="false">
      <c r="A78" s="632"/>
      <c r="B78" s="616"/>
      <c r="C78" s="616"/>
      <c r="D78" s="616"/>
      <c r="E78" s="616"/>
      <c r="F78" s="616"/>
      <c r="G78" s="616"/>
      <c r="H78" s="616"/>
      <c r="I78" s="616"/>
      <c r="J78" s="616"/>
      <c r="K78" s="616"/>
      <c r="L78" s="616"/>
      <c r="M78" s="616"/>
      <c r="N78" s="614"/>
    </row>
    <row r="79" s="38" customFormat="true" ht="15" hidden="false" customHeight="false" outlineLevel="0" collapsed="false">
      <c r="A79" s="614"/>
      <c r="B79" s="613"/>
      <c r="C79" s="613"/>
      <c r="D79" s="613"/>
      <c r="E79" s="613"/>
      <c r="F79" s="613"/>
      <c r="G79" s="613"/>
      <c r="H79" s="613"/>
      <c r="I79" s="613"/>
      <c r="J79" s="613"/>
      <c r="K79" s="607"/>
      <c r="L79" s="607"/>
      <c r="M79" s="608"/>
      <c r="N79" s="609"/>
    </row>
    <row r="80" s="38" customFormat="true" ht="14.25" hidden="false" customHeight="false" outlineLevel="0" collapsed="false">
      <c r="A80" s="625"/>
      <c r="B80" s="589"/>
      <c r="C80" s="589"/>
      <c r="D80" s="589"/>
      <c r="E80" s="589"/>
      <c r="F80" s="589"/>
      <c r="G80" s="589"/>
      <c r="H80" s="589"/>
      <c r="I80" s="589"/>
      <c r="J80" s="589"/>
      <c r="K80" s="633"/>
      <c r="L80" s="582"/>
      <c r="M80" s="609"/>
      <c r="N80" s="609"/>
    </row>
    <row r="81" s="38" customFormat="true" ht="14.25" hidden="false" customHeight="false" outlineLevel="0" collapsed="false">
      <c r="A81" s="625"/>
      <c r="B81" s="616"/>
      <c r="C81" s="616"/>
      <c r="D81" s="616"/>
      <c r="E81" s="616"/>
      <c r="F81" s="616"/>
      <c r="G81" s="616"/>
      <c r="H81" s="616"/>
      <c r="I81" s="616"/>
      <c r="J81" s="616"/>
      <c r="K81" s="633"/>
      <c r="L81" s="582"/>
      <c r="M81" s="609"/>
      <c r="N81" s="609"/>
    </row>
    <row r="82" s="38" customFormat="true" ht="35.25" hidden="false" customHeight="true" outlineLevel="0" collapsed="false">
      <c r="A82" s="583"/>
      <c r="B82" s="627"/>
      <c r="C82" s="627"/>
      <c r="D82" s="627"/>
      <c r="E82" s="627"/>
      <c r="F82" s="627"/>
      <c r="G82" s="627"/>
      <c r="H82" s="627"/>
      <c r="I82" s="627"/>
      <c r="J82" s="627"/>
      <c r="K82" s="583"/>
      <c r="L82" s="582"/>
      <c r="M82" s="609"/>
      <c r="N82" s="609"/>
    </row>
    <row r="83" s="38" customFormat="true" ht="14.25" hidden="false" customHeight="false" outlineLevel="0" collapsed="false">
      <c r="A83" s="583"/>
      <c r="B83" s="628"/>
      <c r="C83" s="628"/>
      <c r="D83" s="628"/>
      <c r="E83" s="628"/>
      <c r="F83" s="628"/>
      <c r="G83" s="628"/>
      <c r="H83" s="628"/>
      <c r="I83" s="628"/>
      <c r="J83" s="628"/>
      <c r="K83" s="633"/>
      <c r="L83" s="621"/>
      <c r="M83" s="610"/>
      <c r="N83" s="610"/>
    </row>
    <row r="84" s="38" customFormat="true" ht="15" hidden="false" customHeight="false" outlineLevel="0" collapsed="false">
      <c r="A84" s="629"/>
      <c r="B84" s="613"/>
      <c r="C84" s="613"/>
      <c r="D84" s="613"/>
      <c r="E84" s="613"/>
      <c r="F84" s="613"/>
      <c r="G84" s="613"/>
      <c r="H84" s="613"/>
      <c r="I84" s="613"/>
      <c r="J84" s="613"/>
      <c r="K84" s="613"/>
      <c r="L84" s="607"/>
      <c r="M84" s="611"/>
      <c r="N84" s="612"/>
    </row>
    <row r="85" s="38" customFormat="true" ht="14.25" hidden="false" customHeight="false" outlineLevel="0" collapsed="false">
      <c r="A85" s="574"/>
      <c r="B85" s="574"/>
      <c r="C85" s="574"/>
      <c r="D85" s="574"/>
      <c r="E85" s="574"/>
      <c r="F85" s="574"/>
      <c r="G85" s="574"/>
      <c r="H85" s="574"/>
      <c r="I85" s="574"/>
      <c r="J85" s="574"/>
      <c r="K85" s="574"/>
      <c r="L85" s="574"/>
      <c r="M85" s="574"/>
      <c r="N85" s="574"/>
    </row>
    <row r="86" s="38" customFormat="true" ht="15" hidden="false" customHeight="false" outlineLevel="0" collapsed="false">
      <c r="A86" s="607"/>
      <c r="B86" s="613"/>
      <c r="C86" s="613"/>
      <c r="D86" s="613"/>
      <c r="E86" s="613"/>
      <c r="F86" s="613"/>
      <c r="G86" s="613"/>
      <c r="H86" s="613"/>
      <c r="I86" s="613"/>
      <c r="J86" s="613"/>
      <c r="K86" s="613"/>
      <c r="L86" s="613"/>
      <c r="M86" s="613"/>
      <c r="N86" s="614"/>
    </row>
    <row r="87" s="38" customFormat="true" ht="14.25" hidden="false" customHeight="false" outlineLevel="0" collapsed="false">
      <c r="A87" s="630"/>
      <c r="B87" s="631"/>
      <c r="C87" s="631"/>
      <c r="D87" s="631"/>
      <c r="E87" s="631"/>
      <c r="F87" s="631"/>
      <c r="G87" s="631"/>
      <c r="H87" s="631"/>
      <c r="I87" s="631"/>
      <c r="J87" s="631"/>
      <c r="K87" s="631"/>
      <c r="L87" s="631"/>
      <c r="M87" s="631"/>
      <c r="N87" s="631"/>
    </row>
    <row r="88" s="38" customFormat="true" ht="15" hidden="false" customHeight="false" outlineLevel="0" collapsed="false">
      <c r="A88" s="632"/>
      <c r="B88" s="616"/>
      <c r="C88" s="616"/>
      <c r="D88" s="616"/>
      <c r="E88" s="616"/>
      <c r="F88" s="616"/>
      <c r="G88" s="616"/>
      <c r="H88" s="616"/>
      <c r="I88" s="616"/>
      <c r="J88" s="616"/>
      <c r="K88" s="616"/>
      <c r="L88" s="616"/>
      <c r="M88" s="616"/>
      <c r="N88" s="614"/>
    </row>
    <row r="89" s="38" customFormat="true" ht="15" hidden="false" customHeight="false" outlineLevel="0" collapsed="false">
      <c r="A89" s="614"/>
      <c r="B89" s="613"/>
      <c r="C89" s="613"/>
      <c r="D89" s="613"/>
      <c r="E89" s="613"/>
      <c r="F89" s="613"/>
      <c r="G89" s="613"/>
      <c r="H89" s="613"/>
      <c r="I89" s="613"/>
      <c r="J89" s="613"/>
      <c r="K89" s="607"/>
      <c r="L89" s="607"/>
      <c r="M89" s="608"/>
      <c r="N89" s="609"/>
    </row>
    <row r="90" s="38" customFormat="true" ht="14.25" hidden="false" customHeight="false" outlineLevel="0" collapsed="false">
      <c r="A90" s="625"/>
      <c r="B90" s="635"/>
      <c r="C90" s="635"/>
      <c r="D90" s="635"/>
      <c r="E90" s="635"/>
      <c r="F90" s="635"/>
      <c r="G90" s="635"/>
      <c r="H90" s="635"/>
      <c r="I90" s="635"/>
      <c r="J90" s="635"/>
      <c r="K90" s="582"/>
      <c r="L90" s="582"/>
      <c r="M90" s="610"/>
      <c r="N90" s="610"/>
    </row>
    <row r="91" s="38" customFormat="true" ht="14.25" hidden="false" customHeight="false" outlineLevel="0" collapsed="false">
      <c r="A91" s="625"/>
      <c r="B91" s="627"/>
      <c r="C91" s="627"/>
      <c r="D91" s="627"/>
      <c r="E91" s="627"/>
      <c r="F91" s="627"/>
      <c r="G91" s="627"/>
      <c r="H91" s="627"/>
      <c r="I91" s="627"/>
      <c r="J91" s="627"/>
      <c r="K91" s="583"/>
      <c r="L91" s="582"/>
      <c r="M91" s="610"/>
      <c r="N91" s="610"/>
    </row>
    <row r="92" s="38" customFormat="true" ht="14.25" hidden="false" customHeight="false" outlineLevel="0" collapsed="false">
      <c r="A92" s="633"/>
      <c r="B92" s="627"/>
      <c r="C92" s="627"/>
      <c r="D92" s="627"/>
      <c r="E92" s="627"/>
      <c r="F92" s="627"/>
      <c r="G92" s="627"/>
      <c r="H92" s="627"/>
      <c r="I92" s="627"/>
      <c r="J92" s="627"/>
      <c r="K92" s="583"/>
      <c r="L92" s="582"/>
      <c r="M92" s="610"/>
      <c r="N92" s="610"/>
    </row>
    <row r="93" s="38" customFormat="true" ht="25.5" hidden="false" customHeight="true" outlineLevel="0" collapsed="false">
      <c r="A93" s="583"/>
      <c r="B93" s="627"/>
      <c r="C93" s="627"/>
      <c r="D93" s="627"/>
      <c r="E93" s="627"/>
      <c r="F93" s="627"/>
      <c r="G93" s="627"/>
      <c r="H93" s="627"/>
      <c r="I93" s="627"/>
      <c r="J93" s="627"/>
      <c r="K93" s="583"/>
      <c r="L93" s="582"/>
      <c r="M93" s="610"/>
      <c r="N93" s="610"/>
    </row>
    <row r="94" s="38" customFormat="true" ht="27" hidden="false" customHeight="true" outlineLevel="0" collapsed="false">
      <c r="A94" s="633"/>
      <c r="B94" s="627"/>
      <c r="C94" s="627"/>
      <c r="D94" s="627"/>
      <c r="E94" s="627"/>
      <c r="F94" s="627"/>
      <c r="G94" s="627"/>
      <c r="H94" s="627"/>
      <c r="I94" s="627"/>
      <c r="J94" s="627"/>
      <c r="K94" s="583"/>
      <c r="L94" s="582"/>
      <c r="M94" s="610"/>
      <c r="N94" s="610"/>
    </row>
    <row r="95" s="38" customFormat="true" ht="26.25" hidden="false" customHeight="true" outlineLevel="0" collapsed="false">
      <c r="A95" s="583"/>
      <c r="B95" s="627"/>
      <c r="C95" s="627"/>
      <c r="D95" s="627"/>
      <c r="E95" s="627"/>
      <c r="F95" s="627"/>
      <c r="G95" s="627"/>
      <c r="H95" s="627"/>
      <c r="I95" s="627"/>
      <c r="J95" s="627"/>
      <c r="K95" s="583"/>
      <c r="L95" s="582"/>
      <c r="M95" s="610"/>
      <c r="N95" s="610"/>
    </row>
    <row r="96" s="38" customFormat="true" ht="14.25" hidden="false" customHeight="false" outlineLevel="0" collapsed="false">
      <c r="A96" s="583"/>
      <c r="B96" s="628"/>
      <c r="C96" s="628"/>
      <c r="D96" s="628"/>
      <c r="E96" s="628"/>
      <c r="F96" s="628"/>
      <c r="G96" s="628"/>
      <c r="H96" s="628"/>
      <c r="I96" s="628"/>
      <c r="J96" s="628"/>
      <c r="K96" s="633"/>
      <c r="L96" s="636"/>
      <c r="M96" s="610"/>
      <c r="N96" s="610"/>
    </row>
    <row r="97" s="38" customFormat="true" ht="15" hidden="false" customHeight="false" outlineLevel="0" collapsed="false">
      <c r="A97" s="629"/>
      <c r="B97" s="613"/>
      <c r="C97" s="613"/>
      <c r="D97" s="613"/>
      <c r="E97" s="613"/>
      <c r="F97" s="613"/>
      <c r="G97" s="613"/>
      <c r="H97" s="613"/>
      <c r="I97" s="613"/>
      <c r="J97" s="613"/>
      <c r="K97" s="613"/>
      <c r="L97" s="607"/>
      <c r="M97" s="611"/>
      <c r="N97" s="612"/>
    </row>
    <row r="98" s="38" customFormat="true" ht="14.25" hidden="false" customHeight="false" outlineLevel="0" collapsed="false">
      <c r="A98" s="574"/>
      <c r="B98" s="574"/>
      <c r="C98" s="574"/>
      <c r="D98" s="574"/>
      <c r="E98" s="574"/>
      <c r="F98" s="574"/>
      <c r="G98" s="574"/>
      <c r="H98" s="574"/>
      <c r="I98" s="574"/>
      <c r="J98" s="574"/>
      <c r="K98" s="574"/>
      <c r="L98" s="574"/>
      <c r="M98" s="574"/>
      <c r="N98" s="574"/>
    </row>
    <row r="99" s="38" customFormat="true" ht="15" hidden="false" customHeight="false" outlineLevel="0" collapsed="false">
      <c r="A99" s="607"/>
      <c r="B99" s="613"/>
      <c r="C99" s="613"/>
      <c r="D99" s="613"/>
      <c r="E99" s="613"/>
      <c r="F99" s="613"/>
      <c r="G99" s="613"/>
      <c r="H99" s="613"/>
      <c r="I99" s="613"/>
      <c r="J99" s="613"/>
      <c r="K99" s="613"/>
      <c r="L99" s="613"/>
      <c r="M99" s="613"/>
      <c r="N99" s="614"/>
    </row>
    <row r="100" s="38" customFormat="true" ht="14.25" hidden="false" customHeight="false" outlineLevel="0" collapsed="false">
      <c r="A100" s="630"/>
      <c r="B100" s="631"/>
      <c r="C100" s="631"/>
      <c r="D100" s="631"/>
      <c r="E100" s="631"/>
      <c r="F100" s="631"/>
      <c r="G100" s="631"/>
      <c r="H100" s="631"/>
      <c r="I100" s="631"/>
      <c r="J100" s="631"/>
      <c r="K100" s="631"/>
      <c r="L100" s="631"/>
      <c r="M100" s="631"/>
      <c r="N100" s="631"/>
    </row>
    <row r="101" s="38" customFormat="true" ht="15" hidden="false" customHeight="false" outlineLevel="0" collapsed="false">
      <c r="A101" s="632"/>
      <c r="B101" s="616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4"/>
    </row>
    <row r="102" s="38" customFormat="true" ht="15" hidden="false" customHeight="false" outlineLevel="0" collapsed="false">
      <c r="A102" s="614"/>
      <c r="B102" s="613"/>
      <c r="C102" s="613"/>
      <c r="D102" s="613"/>
      <c r="E102" s="613"/>
      <c r="F102" s="613"/>
      <c r="G102" s="613"/>
      <c r="H102" s="613"/>
      <c r="I102" s="613"/>
      <c r="J102" s="613"/>
      <c r="K102" s="607"/>
      <c r="L102" s="607"/>
      <c r="M102" s="608"/>
      <c r="N102" s="609"/>
    </row>
    <row r="103" s="38" customFormat="true" ht="15" hidden="false" customHeight="false" outlineLevel="0" collapsed="false">
      <c r="A103" s="625"/>
      <c r="B103" s="626"/>
      <c r="C103" s="626"/>
      <c r="D103" s="626"/>
      <c r="E103" s="613"/>
      <c r="F103" s="613"/>
      <c r="G103" s="613"/>
      <c r="H103" s="613"/>
      <c r="I103" s="613"/>
      <c r="J103" s="613"/>
      <c r="K103" s="583"/>
      <c r="L103" s="582"/>
      <c r="M103" s="610"/>
      <c r="N103" s="610"/>
    </row>
    <row r="104" s="38" customFormat="true" ht="15" hidden="false" customHeight="false" outlineLevel="0" collapsed="false">
      <c r="A104" s="625"/>
      <c r="B104" s="626"/>
      <c r="C104" s="626"/>
      <c r="D104" s="626"/>
      <c r="E104" s="613"/>
      <c r="F104" s="613"/>
      <c r="G104" s="613"/>
      <c r="H104" s="613"/>
      <c r="I104" s="613"/>
      <c r="J104" s="613"/>
      <c r="K104" s="583"/>
      <c r="L104" s="582"/>
      <c r="M104" s="610"/>
      <c r="N104" s="610"/>
    </row>
    <row r="105" s="38" customFormat="true" ht="15" hidden="false" customHeight="false" outlineLevel="0" collapsed="false">
      <c r="A105" s="633"/>
      <c r="B105" s="626"/>
      <c r="C105" s="626"/>
      <c r="D105" s="626"/>
      <c r="E105" s="613"/>
      <c r="F105" s="613"/>
      <c r="G105" s="613"/>
      <c r="H105" s="613"/>
      <c r="I105" s="613"/>
      <c r="J105" s="613"/>
      <c r="K105" s="583"/>
      <c r="L105" s="582"/>
      <c r="M105" s="610"/>
      <c r="N105" s="610"/>
    </row>
    <row r="106" s="38" customFormat="true" ht="14.25" hidden="false" customHeight="false" outlineLevel="0" collapsed="false">
      <c r="A106" s="625"/>
      <c r="B106" s="627"/>
      <c r="C106" s="627"/>
      <c r="D106" s="627"/>
      <c r="E106" s="627"/>
      <c r="F106" s="627"/>
      <c r="G106" s="627"/>
      <c r="H106" s="627"/>
      <c r="I106" s="627"/>
      <c r="J106" s="627"/>
      <c r="K106" s="583"/>
      <c r="L106" s="637"/>
      <c r="M106" s="610"/>
      <c r="N106" s="610"/>
    </row>
    <row r="107" s="38" customFormat="true" ht="15" hidden="false" customHeight="false" outlineLevel="0" collapsed="false">
      <c r="A107" s="629"/>
      <c r="B107" s="613"/>
      <c r="C107" s="613"/>
      <c r="D107" s="613"/>
      <c r="E107" s="613"/>
      <c r="F107" s="613"/>
      <c r="G107" s="613"/>
      <c r="H107" s="613"/>
      <c r="I107" s="613"/>
      <c r="J107" s="613"/>
      <c r="K107" s="613"/>
      <c r="L107" s="607"/>
      <c r="M107" s="611"/>
      <c r="N107" s="612"/>
    </row>
    <row r="108" s="38" customFormat="true" ht="14.25" hidden="false" customHeight="false" outlineLevel="0" collapsed="false">
      <c r="A108" s="574"/>
      <c r="B108" s="574"/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</row>
    <row r="109" s="38" customFormat="true" ht="15" hidden="false" customHeight="false" outlineLevel="0" collapsed="false">
      <c r="A109" s="607"/>
      <c r="B109" s="613"/>
      <c r="C109" s="613"/>
      <c r="D109" s="613"/>
      <c r="E109" s="613"/>
      <c r="F109" s="613"/>
      <c r="G109" s="613"/>
      <c r="H109" s="613"/>
      <c r="I109" s="613"/>
      <c r="J109" s="613"/>
      <c r="K109" s="613"/>
      <c r="L109" s="613"/>
      <c r="M109" s="613"/>
      <c r="N109" s="614"/>
    </row>
    <row r="110" s="38" customFormat="true" ht="14.25" hidden="false" customHeight="false" outlineLevel="0" collapsed="false">
      <c r="A110" s="630"/>
      <c r="B110" s="631"/>
      <c r="C110" s="631"/>
      <c r="D110" s="631"/>
      <c r="E110" s="631"/>
      <c r="F110" s="631"/>
      <c r="G110" s="631"/>
      <c r="H110" s="631"/>
      <c r="I110" s="631"/>
      <c r="J110" s="631"/>
      <c r="K110" s="631"/>
      <c r="L110" s="631"/>
      <c r="M110" s="631"/>
      <c r="N110" s="631"/>
    </row>
    <row r="111" s="38" customFormat="true" ht="15" hidden="false" customHeight="false" outlineLevel="0" collapsed="false">
      <c r="A111" s="632"/>
      <c r="B111" s="616"/>
      <c r="C111" s="616"/>
      <c r="D111" s="616"/>
      <c r="E111" s="616"/>
      <c r="F111" s="616"/>
      <c r="G111" s="616"/>
      <c r="H111" s="616"/>
      <c r="I111" s="616"/>
      <c r="J111" s="616"/>
      <c r="K111" s="616"/>
      <c r="L111" s="616"/>
      <c r="M111" s="616"/>
      <c r="N111" s="614"/>
    </row>
    <row r="112" s="38" customFormat="true" ht="15" hidden="false" customHeight="false" outlineLevel="0" collapsed="false">
      <c r="A112" s="614"/>
      <c r="B112" s="613"/>
      <c r="C112" s="613"/>
      <c r="D112" s="613"/>
      <c r="E112" s="613"/>
      <c r="F112" s="613"/>
      <c r="G112" s="613"/>
      <c r="H112" s="613"/>
      <c r="I112" s="613"/>
      <c r="J112" s="613"/>
      <c r="K112" s="607"/>
      <c r="L112" s="607"/>
      <c r="M112" s="608"/>
      <c r="N112" s="609"/>
    </row>
    <row r="113" s="38" customFormat="true" ht="15" hidden="false" customHeight="false" outlineLevel="0" collapsed="false">
      <c r="A113" s="625"/>
      <c r="B113" s="626"/>
      <c r="C113" s="626"/>
      <c r="D113" s="626"/>
      <c r="E113" s="613"/>
      <c r="F113" s="613"/>
      <c r="G113" s="613"/>
      <c r="H113" s="613"/>
      <c r="I113" s="613"/>
      <c r="J113" s="613"/>
      <c r="K113" s="633"/>
      <c r="L113" s="638"/>
      <c r="M113" s="610"/>
      <c r="N113" s="610"/>
    </row>
    <row r="114" s="38" customFormat="true" ht="15" hidden="false" customHeight="false" outlineLevel="0" collapsed="false">
      <c r="A114" s="625"/>
      <c r="B114" s="626"/>
      <c r="C114" s="626"/>
      <c r="D114" s="626"/>
      <c r="E114" s="613"/>
      <c r="F114" s="613"/>
      <c r="G114" s="613"/>
      <c r="H114" s="613"/>
      <c r="I114" s="613"/>
      <c r="J114" s="613"/>
      <c r="K114" s="633"/>
      <c r="L114" s="638"/>
      <c r="M114" s="610"/>
      <c r="N114" s="610"/>
    </row>
    <row r="115" s="38" customFormat="true" ht="24.75" hidden="false" customHeight="true" outlineLevel="0" collapsed="false">
      <c r="A115" s="583"/>
      <c r="B115" s="627"/>
      <c r="C115" s="627"/>
      <c r="D115" s="627"/>
      <c r="E115" s="627"/>
      <c r="F115" s="627"/>
      <c r="G115" s="627"/>
      <c r="H115" s="627"/>
      <c r="I115" s="627"/>
      <c r="J115" s="627"/>
      <c r="K115" s="583"/>
      <c r="L115" s="582"/>
      <c r="M115" s="610"/>
      <c r="N115" s="610"/>
      <c r="O115" s="639"/>
      <c r="P115" s="639"/>
      <c r="Q115" s="639"/>
    </row>
    <row r="116" s="38" customFormat="true" ht="14.25" hidden="false" customHeight="false" outlineLevel="0" collapsed="false">
      <c r="A116" s="625"/>
      <c r="B116" s="627"/>
      <c r="C116" s="627"/>
      <c r="D116" s="627"/>
      <c r="E116" s="627"/>
      <c r="F116" s="627"/>
      <c r="G116" s="627"/>
      <c r="H116" s="627"/>
      <c r="I116" s="627"/>
      <c r="J116" s="627"/>
      <c r="K116" s="633"/>
      <c r="L116" s="640"/>
      <c r="M116" s="610"/>
      <c r="N116" s="610"/>
    </row>
    <row r="117" s="38" customFormat="true" ht="15" hidden="false" customHeight="false" outlineLevel="0" collapsed="false">
      <c r="A117" s="629"/>
      <c r="B117" s="613"/>
      <c r="C117" s="613"/>
      <c r="D117" s="613"/>
      <c r="E117" s="613"/>
      <c r="F117" s="613"/>
      <c r="G117" s="613"/>
      <c r="H117" s="613"/>
      <c r="I117" s="613"/>
      <c r="J117" s="613"/>
      <c r="K117" s="613"/>
      <c r="L117" s="607"/>
      <c r="M117" s="611"/>
      <c r="N117" s="612"/>
    </row>
    <row r="118" s="38" customFormat="true" ht="14.25" hidden="false" customHeight="false" outlineLevel="0" collapsed="false">
      <c r="A118" s="574"/>
      <c r="B118" s="574"/>
      <c r="C118" s="574"/>
      <c r="D118" s="574"/>
      <c r="E118" s="574"/>
      <c r="F118" s="574"/>
      <c r="G118" s="574"/>
      <c r="H118" s="574"/>
      <c r="I118" s="574"/>
      <c r="J118" s="574"/>
      <c r="K118" s="574"/>
      <c r="L118" s="574"/>
      <c r="M118" s="574"/>
      <c r="N118" s="574"/>
    </row>
    <row r="119" s="38" customFormat="true" ht="14.25" hidden="false" customHeight="false" outlineLevel="0" collapsed="false">
      <c r="A119" s="574"/>
      <c r="B119" s="574"/>
      <c r="C119" s="574"/>
      <c r="D119" s="574"/>
      <c r="E119" s="574"/>
      <c r="F119" s="574"/>
      <c r="G119" s="574"/>
      <c r="H119" s="574"/>
      <c r="I119" s="574"/>
      <c r="J119" s="574"/>
      <c r="K119" s="574"/>
      <c r="L119" s="574"/>
      <c r="M119" s="574"/>
      <c r="N119" s="574"/>
    </row>
    <row r="120" s="38" customFormat="true" ht="15" hidden="false" customHeight="false" outlineLevel="0" collapsed="false">
      <c r="A120" s="607"/>
      <c r="B120" s="613"/>
      <c r="C120" s="613"/>
      <c r="D120" s="613"/>
      <c r="E120" s="613"/>
      <c r="F120" s="613"/>
      <c r="G120" s="613"/>
      <c r="H120" s="613"/>
      <c r="I120" s="613"/>
      <c r="J120" s="613"/>
      <c r="K120" s="613"/>
      <c r="L120" s="613"/>
      <c r="M120" s="613"/>
      <c r="N120" s="614"/>
    </row>
    <row r="121" s="38" customFormat="true" ht="14.25" hidden="false" customHeight="false" outlineLevel="0" collapsed="false">
      <c r="A121" s="630"/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</row>
    <row r="122" s="38" customFormat="true" ht="15" hidden="false" customHeight="false" outlineLevel="0" collapsed="false">
      <c r="A122" s="632"/>
      <c r="B122" s="616"/>
      <c r="C122" s="616"/>
      <c r="D122" s="616"/>
      <c r="E122" s="616"/>
      <c r="F122" s="616"/>
      <c r="G122" s="616"/>
      <c r="H122" s="616"/>
      <c r="I122" s="616"/>
      <c r="J122" s="616"/>
      <c r="K122" s="616"/>
      <c r="L122" s="616"/>
      <c r="M122" s="616"/>
      <c r="N122" s="614"/>
    </row>
    <row r="123" s="38" customFormat="true" ht="15" hidden="false" customHeight="false" outlineLevel="0" collapsed="false">
      <c r="A123" s="614"/>
      <c r="B123" s="613"/>
      <c r="C123" s="613"/>
      <c r="D123" s="613"/>
      <c r="E123" s="613"/>
      <c r="F123" s="613"/>
      <c r="G123" s="613"/>
      <c r="H123" s="613"/>
      <c r="I123" s="613"/>
      <c r="J123" s="613"/>
      <c r="K123" s="607"/>
      <c r="L123" s="607"/>
      <c r="M123" s="608"/>
      <c r="N123" s="609"/>
    </row>
    <row r="124" s="38" customFormat="true" ht="15" hidden="false" customHeight="false" outlineLevel="0" collapsed="false">
      <c r="A124" s="625"/>
      <c r="B124" s="626"/>
      <c r="C124" s="626"/>
      <c r="D124" s="626"/>
      <c r="E124" s="613"/>
      <c r="F124" s="613"/>
      <c r="G124" s="613"/>
      <c r="H124" s="613"/>
      <c r="I124" s="613"/>
      <c r="J124" s="613"/>
      <c r="K124" s="633"/>
      <c r="L124" s="582"/>
      <c r="M124" s="610"/>
      <c r="N124" s="610"/>
    </row>
    <row r="125" s="38" customFormat="true" ht="15" hidden="false" customHeight="false" outlineLevel="0" collapsed="false">
      <c r="A125" s="625"/>
      <c r="B125" s="626"/>
      <c r="C125" s="626"/>
      <c r="D125" s="626"/>
      <c r="E125" s="613"/>
      <c r="F125" s="613"/>
      <c r="G125" s="613"/>
      <c r="H125" s="613"/>
      <c r="I125" s="613"/>
      <c r="J125" s="613"/>
      <c r="K125" s="633"/>
      <c r="L125" s="582"/>
      <c r="M125" s="610"/>
      <c r="N125" s="610"/>
    </row>
    <row r="126" s="38" customFormat="true" ht="12.75" hidden="false" customHeight="true" outlineLevel="0" collapsed="false">
      <c r="A126" s="633"/>
      <c r="B126" s="626"/>
      <c r="C126" s="626"/>
      <c r="D126" s="626"/>
      <c r="E126" s="613"/>
      <c r="F126" s="613"/>
      <c r="G126" s="613"/>
      <c r="H126" s="613"/>
      <c r="I126" s="613"/>
      <c r="J126" s="613"/>
      <c r="K126" s="633"/>
      <c r="L126" s="582"/>
      <c r="M126" s="610"/>
      <c r="N126" s="610"/>
    </row>
    <row r="127" s="38" customFormat="true" ht="14.25" hidden="false" customHeight="false" outlineLevel="0" collapsed="false">
      <c r="A127" s="625"/>
      <c r="B127" s="627"/>
      <c r="C127" s="627"/>
      <c r="D127" s="627"/>
      <c r="E127" s="627"/>
      <c r="F127" s="627"/>
      <c r="G127" s="627"/>
      <c r="H127" s="627"/>
      <c r="I127" s="627"/>
      <c r="J127" s="627"/>
      <c r="K127" s="633"/>
      <c r="L127" s="637"/>
      <c r="M127" s="610"/>
      <c r="N127" s="610"/>
    </row>
    <row r="128" s="38" customFormat="true" ht="15" hidden="false" customHeight="false" outlineLevel="0" collapsed="false">
      <c r="A128" s="629"/>
      <c r="B128" s="613"/>
      <c r="C128" s="613"/>
      <c r="D128" s="613"/>
      <c r="E128" s="613"/>
      <c r="F128" s="613"/>
      <c r="G128" s="613"/>
      <c r="H128" s="613"/>
      <c r="I128" s="613"/>
      <c r="J128" s="613"/>
      <c r="K128" s="613"/>
      <c r="L128" s="607"/>
      <c r="M128" s="611"/>
      <c r="N128" s="612"/>
    </row>
    <row r="129" s="38" customFormat="true" ht="14.25" hidden="false" customHeight="false" outlineLevel="0" collapsed="false">
      <c r="A129" s="574"/>
      <c r="B129" s="574"/>
      <c r="C129" s="574"/>
      <c r="D129" s="574"/>
      <c r="E129" s="574"/>
      <c r="F129" s="574"/>
      <c r="G129" s="574"/>
      <c r="H129" s="574"/>
      <c r="I129" s="574"/>
      <c r="J129" s="574"/>
      <c r="K129" s="574"/>
      <c r="L129" s="574"/>
      <c r="M129" s="574"/>
      <c r="N129" s="574"/>
    </row>
    <row r="130" s="38" customFormat="true" ht="14.25" hidden="false" customHeight="false" outlineLevel="0" collapsed="false">
      <c r="A130" s="574"/>
      <c r="B130" s="574"/>
      <c r="C130" s="574"/>
      <c r="D130" s="574"/>
      <c r="E130" s="574"/>
      <c r="F130" s="574"/>
      <c r="G130" s="574"/>
      <c r="H130" s="574"/>
      <c r="I130" s="574"/>
      <c r="J130" s="574"/>
      <c r="K130" s="574"/>
      <c r="L130" s="574"/>
      <c r="M130" s="574"/>
      <c r="N130" s="574"/>
    </row>
    <row r="131" s="38" customFormat="true" ht="15" hidden="false" customHeight="false" outlineLevel="0" collapsed="false">
      <c r="A131" s="607"/>
      <c r="B131" s="613"/>
      <c r="C131" s="613"/>
      <c r="D131" s="613"/>
      <c r="E131" s="613"/>
      <c r="F131" s="613"/>
      <c r="G131" s="613"/>
      <c r="H131" s="613"/>
      <c r="I131" s="613"/>
      <c r="J131" s="613"/>
      <c r="K131" s="613"/>
      <c r="L131" s="613"/>
      <c r="M131" s="613"/>
      <c r="N131" s="614"/>
    </row>
    <row r="132" s="38" customFormat="true" ht="14.25" hidden="false" customHeight="false" outlineLevel="0" collapsed="false">
      <c r="A132" s="630"/>
      <c r="B132" s="631"/>
      <c r="C132" s="631"/>
      <c r="D132" s="631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</row>
    <row r="133" s="38" customFormat="true" ht="15" hidden="false" customHeight="false" outlineLevel="0" collapsed="false">
      <c r="A133" s="632"/>
      <c r="B133" s="616"/>
      <c r="C133" s="616"/>
      <c r="D133" s="616"/>
      <c r="E133" s="616"/>
      <c r="F133" s="616"/>
      <c r="G133" s="616"/>
      <c r="H133" s="616"/>
      <c r="I133" s="616"/>
      <c r="J133" s="616"/>
      <c r="K133" s="616"/>
      <c r="L133" s="616"/>
      <c r="M133" s="616"/>
      <c r="N133" s="614"/>
    </row>
    <row r="134" s="38" customFormat="true" ht="15" hidden="false" customHeight="false" outlineLevel="0" collapsed="false">
      <c r="A134" s="614"/>
      <c r="B134" s="613"/>
      <c r="C134" s="613"/>
      <c r="D134" s="613"/>
      <c r="E134" s="613"/>
      <c r="F134" s="613"/>
      <c r="G134" s="613"/>
      <c r="H134" s="613"/>
      <c r="I134" s="613"/>
      <c r="J134" s="613"/>
      <c r="K134" s="607"/>
      <c r="L134" s="607"/>
      <c r="M134" s="608"/>
      <c r="N134" s="609"/>
    </row>
    <row r="135" s="38" customFormat="true" ht="15" hidden="false" customHeight="false" outlineLevel="0" collapsed="false">
      <c r="A135" s="625"/>
      <c r="B135" s="626"/>
      <c r="C135" s="626"/>
      <c r="D135" s="626"/>
      <c r="E135" s="613"/>
      <c r="F135" s="613"/>
      <c r="G135" s="613"/>
      <c r="H135" s="613"/>
      <c r="I135" s="613"/>
      <c r="J135" s="613"/>
      <c r="K135" s="633"/>
      <c r="L135" s="582"/>
      <c r="M135" s="610"/>
      <c r="N135" s="610"/>
    </row>
    <row r="136" s="38" customFormat="true" ht="15" hidden="false" customHeight="false" outlineLevel="0" collapsed="false">
      <c r="A136" s="625"/>
      <c r="B136" s="626"/>
      <c r="C136" s="626"/>
      <c r="D136" s="626"/>
      <c r="E136" s="613"/>
      <c r="F136" s="613"/>
      <c r="G136" s="613"/>
      <c r="H136" s="613"/>
      <c r="I136" s="613"/>
      <c r="J136" s="613"/>
      <c r="K136" s="633"/>
      <c r="L136" s="582"/>
      <c r="M136" s="610"/>
      <c r="N136" s="610"/>
    </row>
    <row r="137" s="38" customFormat="true" ht="12.75" hidden="false" customHeight="true" outlineLevel="0" collapsed="false">
      <c r="A137" s="633"/>
      <c r="B137" s="626"/>
      <c r="C137" s="626"/>
      <c r="D137" s="626"/>
      <c r="E137" s="613"/>
      <c r="F137" s="613"/>
      <c r="G137" s="613"/>
      <c r="H137" s="613"/>
      <c r="I137" s="613"/>
      <c r="J137" s="613"/>
      <c r="K137" s="633"/>
      <c r="L137" s="582"/>
      <c r="M137" s="610"/>
      <c r="N137" s="610"/>
    </row>
    <row r="138" s="38" customFormat="true" ht="24.75" hidden="false" customHeight="true" outlineLevel="0" collapsed="false">
      <c r="A138" s="625"/>
      <c r="B138" s="627"/>
      <c r="C138" s="627"/>
      <c r="D138" s="627"/>
      <c r="E138" s="627"/>
      <c r="F138" s="627"/>
      <c r="G138" s="627"/>
      <c r="H138" s="627"/>
      <c r="I138" s="627"/>
      <c r="J138" s="627"/>
      <c r="K138" s="633"/>
      <c r="L138" s="637"/>
      <c r="M138" s="610"/>
      <c r="N138" s="610"/>
    </row>
    <row r="139" s="38" customFormat="true" ht="15" hidden="false" customHeight="false" outlineLevel="0" collapsed="false">
      <c r="A139" s="629"/>
      <c r="B139" s="613"/>
      <c r="C139" s="613"/>
      <c r="D139" s="613"/>
      <c r="E139" s="613"/>
      <c r="F139" s="613"/>
      <c r="G139" s="613"/>
      <c r="H139" s="613"/>
      <c r="I139" s="613"/>
      <c r="J139" s="613"/>
      <c r="K139" s="613"/>
      <c r="L139" s="607"/>
      <c r="M139" s="611"/>
      <c r="N139" s="612"/>
    </row>
    <row r="140" s="38" customFormat="true" ht="14.25" hidden="false" customHeight="false" outlineLevel="0" collapsed="false">
      <c r="A140" s="574"/>
      <c r="B140" s="574"/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</row>
    <row r="141" s="38" customFormat="true" ht="14.25" hidden="false" customHeight="false" outlineLevel="0" collapsed="false">
      <c r="A141" s="574"/>
      <c r="B141" s="574"/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</row>
    <row r="142" s="38" customFormat="true" ht="15" hidden="false" customHeight="false" outlineLevel="0" collapsed="false">
      <c r="A142" s="607"/>
      <c r="B142" s="613"/>
      <c r="C142" s="613"/>
      <c r="D142" s="613"/>
      <c r="E142" s="613"/>
      <c r="F142" s="613"/>
      <c r="G142" s="613"/>
      <c r="H142" s="613"/>
      <c r="I142" s="613"/>
      <c r="J142" s="613"/>
      <c r="K142" s="613"/>
      <c r="L142" s="613"/>
      <c r="M142" s="613"/>
      <c r="N142" s="614"/>
    </row>
    <row r="143" s="38" customFormat="true" ht="14.25" hidden="false" customHeight="false" outlineLevel="0" collapsed="false">
      <c r="A143" s="630"/>
      <c r="B143" s="631"/>
      <c r="C143" s="631"/>
      <c r="D143" s="631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</row>
    <row r="144" s="38" customFormat="true" ht="15" hidden="false" customHeight="false" outlineLevel="0" collapsed="false">
      <c r="A144" s="632"/>
      <c r="B144" s="616"/>
      <c r="C144" s="616"/>
      <c r="D144" s="616"/>
      <c r="E144" s="616"/>
      <c r="F144" s="616"/>
      <c r="G144" s="616"/>
      <c r="H144" s="616"/>
      <c r="I144" s="616"/>
      <c r="J144" s="616"/>
      <c r="K144" s="616"/>
      <c r="L144" s="616"/>
      <c r="M144" s="616"/>
      <c r="N144" s="614"/>
    </row>
    <row r="145" s="38" customFormat="true" ht="15" hidden="false" customHeight="false" outlineLevel="0" collapsed="false">
      <c r="A145" s="614"/>
      <c r="B145" s="613"/>
      <c r="C145" s="613"/>
      <c r="D145" s="613"/>
      <c r="E145" s="613"/>
      <c r="F145" s="613"/>
      <c r="G145" s="613"/>
      <c r="H145" s="613"/>
      <c r="I145" s="613"/>
      <c r="J145" s="613"/>
      <c r="K145" s="607"/>
      <c r="L145" s="607"/>
      <c r="M145" s="608"/>
      <c r="N145" s="609"/>
    </row>
    <row r="146" s="38" customFormat="true" ht="15" hidden="false" customHeight="false" outlineLevel="0" collapsed="false">
      <c r="A146" s="625"/>
      <c r="B146" s="626"/>
      <c r="C146" s="626"/>
      <c r="D146" s="626"/>
      <c r="E146" s="613"/>
      <c r="F146" s="613"/>
      <c r="G146" s="613"/>
      <c r="H146" s="613"/>
      <c r="I146" s="613"/>
      <c r="J146" s="613"/>
      <c r="K146" s="633"/>
      <c r="L146" s="582"/>
      <c r="M146" s="610"/>
      <c r="N146" s="610"/>
    </row>
    <row r="147" s="38" customFormat="true" ht="15" hidden="false" customHeight="false" outlineLevel="0" collapsed="false">
      <c r="A147" s="625"/>
      <c r="B147" s="626"/>
      <c r="C147" s="626"/>
      <c r="D147" s="626"/>
      <c r="E147" s="613"/>
      <c r="F147" s="613"/>
      <c r="G147" s="613"/>
      <c r="H147" s="613"/>
      <c r="I147" s="613"/>
      <c r="J147" s="613"/>
      <c r="K147" s="633"/>
      <c r="L147" s="582"/>
      <c r="M147" s="610"/>
      <c r="N147" s="610"/>
    </row>
    <row r="148" s="38" customFormat="true" ht="27" hidden="false" customHeight="true" outlineLevel="0" collapsed="false">
      <c r="A148" s="583"/>
      <c r="B148" s="627"/>
      <c r="C148" s="627"/>
      <c r="D148" s="627"/>
      <c r="E148" s="627"/>
      <c r="F148" s="627"/>
      <c r="G148" s="627"/>
      <c r="H148" s="627"/>
      <c r="I148" s="627"/>
      <c r="J148" s="627"/>
      <c r="K148" s="583"/>
      <c r="L148" s="582"/>
      <c r="M148" s="610"/>
      <c r="N148" s="610"/>
    </row>
    <row r="149" s="38" customFormat="true" ht="38.25" hidden="false" customHeight="true" outlineLevel="0" collapsed="false">
      <c r="A149" s="583"/>
      <c r="B149" s="628"/>
      <c r="C149" s="628"/>
      <c r="D149" s="628"/>
      <c r="E149" s="628"/>
      <c r="F149" s="628"/>
      <c r="G149" s="628"/>
      <c r="H149" s="628"/>
      <c r="I149" s="628"/>
      <c r="J149" s="628"/>
      <c r="K149" s="633"/>
      <c r="L149" s="621"/>
      <c r="M149" s="610"/>
      <c r="N149" s="610"/>
    </row>
    <row r="150" s="38" customFormat="true" ht="15" hidden="false" customHeight="false" outlineLevel="0" collapsed="false">
      <c r="A150" s="629"/>
      <c r="B150" s="613"/>
      <c r="C150" s="613"/>
      <c r="D150" s="613"/>
      <c r="E150" s="613"/>
      <c r="F150" s="613"/>
      <c r="G150" s="613"/>
      <c r="H150" s="613"/>
      <c r="I150" s="613"/>
      <c r="J150" s="613"/>
      <c r="K150" s="613"/>
      <c r="L150" s="607"/>
      <c r="M150" s="611"/>
      <c r="N150" s="612"/>
    </row>
    <row r="151" s="38" customFormat="true" ht="14.25" hidden="false" customHeight="false" outlineLevel="0" collapsed="false">
      <c r="A151" s="42"/>
    </row>
    <row r="152" s="38" customFormat="true" ht="14.25" hidden="false" customHeight="false" outlineLevel="0" collapsed="false">
      <c r="A152" s="42"/>
    </row>
    <row r="153" s="38" customFormat="true" ht="14.25" hidden="false" customHeight="false" outlineLevel="0" collapsed="false">
      <c r="A153" s="42"/>
    </row>
    <row r="154" s="38" customFormat="true" ht="14.25" hidden="false" customHeight="false" outlineLevel="0" collapsed="false">
      <c r="A154" s="42"/>
    </row>
    <row r="155" s="38" customFormat="true" ht="14.25" hidden="false" customHeight="false" outlineLevel="0" collapsed="false">
      <c r="A155" s="42"/>
    </row>
    <row r="208" customFormat="false" ht="23.25" hidden="false" customHeight="true" outlineLevel="0" collapsed="false"/>
    <row r="209" customFormat="false" ht="21.75" hidden="false" customHeight="true" outlineLevel="0" collapsed="false"/>
    <row r="210" customFormat="false" ht="25.5" hidden="false" customHeight="true" outlineLevel="0" collapsed="false"/>
    <row r="222" customFormat="false" ht="28.5" hidden="false" customHeight="true" outlineLevel="0" collapsed="false"/>
    <row r="223" customFormat="false" ht="24.75" hidden="false" customHeight="true" outlineLevel="0" collapsed="false"/>
  </sheetData>
  <mergeCells count="20">
    <mergeCell ref="A1:M1"/>
    <mergeCell ref="A2:B2"/>
    <mergeCell ref="C2:G2"/>
    <mergeCell ref="J2:M2"/>
    <mergeCell ref="A3:B3"/>
    <mergeCell ref="C3:M3"/>
    <mergeCell ref="A4:B4"/>
    <mergeCell ref="C4:M4"/>
    <mergeCell ref="A5:B5"/>
    <mergeCell ref="C5:G5"/>
    <mergeCell ref="H5:I6"/>
    <mergeCell ref="J5:M6"/>
    <mergeCell ref="A6:B7"/>
    <mergeCell ref="C6:G7"/>
    <mergeCell ref="H7:I7"/>
    <mergeCell ref="J7:M7"/>
    <mergeCell ref="A17:A18"/>
    <mergeCell ref="B44:K44"/>
    <mergeCell ref="B52:K52"/>
    <mergeCell ref="H54:I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"/>
    <col collapsed="false" customWidth="true" hidden="false" outlineLevel="0" max="3" min="3" style="0" width="13.86"/>
    <col collapsed="false" customWidth="true" hidden="false" outlineLevel="0" max="4" min="4" style="0" width="11"/>
    <col collapsed="false" customWidth="true" hidden="false" outlineLevel="0" max="5" min="5" style="0" width="9.86"/>
    <col collapsed="false" customWidth="true" hidden="false" outlineLevel="0" max="7" min="7" style="0" width="11.85"/>
    <col collapsed="false" customWidth="true" hidden="false" outlineLevel="0" max="10" min="10" style="0" width="10"/>
    <col collapsed="false" customWidth="true" hidden="false" outlineLevel="0" max="11" min="11" style="0" width="11.29"/>
  </cols>
  <sheetData>
    <row r="1" s="4" customFormat="true" ht="87" hidden="false" customHeight="true" outlineLevel="0" collapsed="false">
      <c r="A1" s="557" t="s">
        <v>605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</row>
    <row r="2" s="4" customFormat="true" ht="15" hidden="false" customHeight="false" outlineLevel="0" collapsed="false">
      <c r="A2" s="641" t="s">
        <v>1</v>
      </c>
      <c r="B2" s="641"/>
      <c r="C2" s="6" t="str">
        <f aca="false">'ORÇAMENTO NÃO DESONERADO'!B2</f>
        <v>PREFEITURA MUNICIPAL DE OURÉM</v>
      </c>
      <c r="D2" s="6"/>
      <c r="E2" s="6"/>
      <c r="F2" s="641" t="s">
        <v>2</v>
      </c>
      <c r="G2" s="641"/>
      <c r="H2" s="642" t="s">
        <v>56</v>
      </c>
      <c r="I2" s="642"/>
      <c r="J2" s="642"/>
      <c r="K2" s="642"/>
    </row>
    <row r="3" s="4" customFormat="true" ht="15" hidden="false" customHeight="false" outlineLevel="0" collapsed="false">
      <c r="A3" s="641" t="s">
        <v>4</v>
      </c>
      <c r="B3" s="641"/>
      <c r="C3" s="643" t="str">
        <f aca="false">'ORÇAMENTO NÃO DESONERADO'!B3</f>
        <v>CONSTRUÇÃO DE TERMINAL RODOVIÁRIO ETAPA-02</v>
      </c>
      <c r="D3" s="643"/>
      <c r="E3" s="643"/>
      <c r="F3" s="643"/>
      <c r="G3" s="643"/>
      <c r="H3" s="643"/>
      <c r="I3" s="643"/>
      <c r="J3" s="643"/>
      <c r="K3" s="643"/>
    </row>
    <row r="4" s="4" customFormat="true" ht="15" hidden="false" customHeight="true" outlineLevel="0" collapsed="false">
      <c r="A4" s="644" t="s">
        <v>5</v>
      </c>
      <c r="B4" s="644"/>
      <c r="C4" s="6" t="str">
        <f aca="false">'ORÇAMENTO NÃO DESONERADO'!B4</f>
        <v>RUA JOAQUIM DIONISIO COM RUA PERSEVERANDO S/N. PRAÇA DO TERMINAL OURÉM/PA</v>
      </c>
      <c r="D4" s="6"/>
      <c r="E4" s="6"/>
      <c r="F4" s="6"/>
      <c r="G4" s="6"/>
      <c r="H4" s="6"/>
      <c r="I4" s="6"/>
      <c r="J4" s="6"/>
      <c r="K4" s="6"/>
    </row>
    <row r="5" s="4" customFormat="true" ht="15" hidden="false" customHeight="true" outlineLevel="0" collapsed="false">
      <c r="A5" s="641" t="s">
        <v>6</v>
      </c>
      <c r="B5" s="641"/>
      <c r="C5" s="559" t="n">
        <f aca="false">'BDI NÃO DESONERADO'!I25</f>
        <v>0.25</v>
      </c>
      <c r="D5" s="559"/>
      <c r="E5" s="559"/>
      <c r="F5" s="645" t="s">
        <v>7</v>
      </c>
      <c r="G5" s="645"/>
      <c r="H5" s="646" t="str">
        <f aca="false">'ORÇAMENTO NÃO DESONERADO'!F6</f>
        <v>SINAPI - JULHO DE 2020</v>
      </c>
      <c r="I5" s="646"/>
      <c r="J5" s="646"/>
      <c r="K5" s="646"/>
    </row>
    <row r="6" s="4" customFormat="true" ht="15" hidden="false" customHeight="true" outlineLevel="0" collapsed="false">
      <c r="A6" s="644" t="s">
        <v>8</v>
      </c>
      <c r="B6" s="644"/>
      <c r="C6" s="647" t="str">
        <f aca="false">'ORÇAMENTO NÃO DESONERADO'!B6</f>
        <v> MARUZA BAPTISTA </v>
      </c>
      <c r="D6" s="647"/>
      <c r="E6" s="647"/>
      <c r="F6" s="126" t="s">
        <v>9</v>
      </c>
      <c r="G6" s="126"/>
      <c r="H6" s="648" t="s">
        <v>10</v>
      </c>
      <c r="I6" s="648"/>
      <c r="J6" s="648"/>
      <c r="K6" s="648"/>
    </row>
    <row r="7" s="4" customFormat="true" ht="12.75" hidden="false" customHeight="false" outlineLevel="0" collapsed="false">
      <c r="A7" s="644"/>
      <c r="B7" s="644"/>
      <c r="C7" s="647"/>
      <c r="D7" s="647"/>
      <c r="E7" s="647"/>
      <c r="F7" s="126"/>
      <c r="G7" s="126"/>
      <c r="H7" s="648"/>
      <c r="I7" s="648"/>
      <c r="J7" s="648"/>
      <c r="K7" s="648"/>
    </row>
    <row r="8" s="508" customFormat="true" ht="15" hidden="false" customHeight="true" outlineLevel="0" collapsed="false">
      <c r="A8" s="128"/>
      <c r="B8" s="128"/>
      <c r="C8" s="129"/>
      <c r="D8" s="129"/>
      <c r="E8" s="129"/>
      <c r="F8" s="129"/>
      <c r="G8" s="129"/>
      <c r="H8" s="131"/>
      <c r="I8" s="131"/>
      <c r="J8" s="131"/>
      <c r="K8" s="131"/>
    </row>
    <row r="9" s="38" customFormat="true" ht="15" hidden="false" customHeight="true" outlineLevel="0" collapsed="false">
      <c r="A9" s="649" t="n">
        <f aca="false">A11</f>
        <v>3</v>
      </c>
      <c r="B9" s="118" t="str">
        <f aca="false">B11</f>
        <v>PAVIMENTAÇÃO EXTERNA</v>
      </c>
      <c r="C9" s="563"/>
      <c r="D9" s="563"/>
      <c r="E9" s="563"/>
      <c r="F9" s="563"/>
      <c r="G9" s="563"/>
      <c r="H9" s="563"/>
      <c r="I9" s="563"/>
      <c r="J9" s="563"/>
      <c r="K9" s="564"/>
    </row>
    <row r="10" s="38" customFormat="true" ht="14.25" hidden="false" customHeight="false" outlineLevel="0" collapsed="false"/>
    <row r="11" s="38" customFormat="true" ht="15" hidden="false" customHeight="false" outlineLevel="0" collapsed="false">
      <c r="A11" s="650" t="n">
        <f aca="false">'ORÇAMENTO NÃO DESONERADO'!A20</f>
        <v>3</v>
      </c>
      <c r="B11" s="651" t="str">
        <f aca="false">'ORÇAMENTO NÃO DESONERADO'!C20</f>
        <v>PAVIMENTAÇÃO EXTERNA</v>
      </c>
      <c r="C11" s="652"/>
      <c r="D11" s="652"/>
      <c r="E11" s="652"/>
      <c r="F11" s="652"/>
      <c r="G11" s="652"/>
      <c r="H11" s="652"/>
      <c r="I11" s="652"/>
      <c r="J11" s="652"/>
      <c r="K11" s="652"/>
    </row>
    <row r="12" s="38" customFormat="true" ht="28.5" hidden="false" customHeight="true" outlineLevel="0" collapsed="false">
      <c r="A12" s="653" t="str">
        <f aca="false">'ORÇAMENTO NÃO DESONERADO'!A22</f>
        <v>3.1</v>
      </c>
      <c r="B12" s="654" t="str">
        <f aca="false">'ORÇAMENTO NÃO DESONERADO'!C22</f>
        <v>EXECUÇÃO DE PASSEIO (CALÇADA) OU PISO DE CONCRETO COM CONCRETO MOLDADO IN LOCO, FEITO EM OBRA, ACABAMENTO CONVENCIONAL, NÃO ARMADO. AF_07/2016</v>
      </c>
      <c r="C12" s="654"/>
      <c r="D12" s="654"/>
      <c r="E12" s="654"/>
      <c r="F12" s="654"/>
      <c r="G12" s="654"/>
      <c r="H12" s="654"/>
      <c r="I12" s="654"/>
      <c r="J12" s="654"/>
      <c r="K12" s="654"/>
    </row>
    <row r="13" s="38" customFormat="true" ht="14.25" hidden="false" customHeight="false" outlineLevel="0" collapsed="false">
      <c r="A13" s="652"/>
      <c r="H13" s="652"/>
      <c r="I13" s="652"/>
      <c r="J13" s="652"/>
      <c r="K13" s="652"/>
    </row>
    <row r="14" s="38" customFormat="true" ht="15" hidden="false" customHeight="false" outlineLevel="0" collapsed="false">
      <c r="A14" s="652"/>
      <c r="B14" s="619" t="s">
        <v>632</v>
      </c>
      <c r="C14" s="604"/>
      <c r="D14" s="604"/>
      <c r="E14" s="588"/>
      <c r="F14" s="588"/>
      <c r="G14" s="588"/>
      <c r="H14" s="652"/>
    </row>
    <row r="15" s="38" customFormat="true" ht="15" hidden="false" customHeight="false" outlineLevel="0" collapsed="false">
      <c r="A15" s="652"/>
      <c r="B15" s="619" t="s">
        <v>633</v>
      </c>
      <c r="C15" s="604"/>
      <c r="D15" s="604"/>
      <c r="E15" s="588"/>
      <c r="F15" s="588"/>
      <c r="G15" s="588"/>
      <c r="H15" s="652"/>
    </row>
    <row r="16" s="38" customFormat="true" ht="14.25" hidden="false" customHeight="false" outlineLevel="0" collapsed="false">
      <c r="A16" s="655"/>
      <c r="B16" s="602"/>
      <c r="C16" s="588"/>
      <c r="D16" s="588"/>
      <c r="E16" s="588"/>
      <c r="F16" s="588"/>
      <c r="G16" s="242"/>
      <c r="H16" s="652"/>
    </row>
    <row r="17" s="38" customFormat="true" ht="15" hidden="false" customHeight="false" outlineLevel="0" collapsed="false">
      <c r="A17" s="656"/>
      <c r="B17" s="656"/>
      <c r="C17" s="656"/>
      <c r="D17" s="656"/>
      <c r="E17" s="656"/>
      <c r="F17" s="217" t="s">
        <v>634</v>
      </c>
      <c r="G17" s="656"/>
      <c r="H17" s="657" t="s">
        <v>48</v>
      </c>
      <c r="I17" s="656"/>
      <c r="J17" s="656"/>
    </row>
    <row r="18" s="38" customFormat="true" ht="15" hidden="false" customHeight="false" outlineLevel="0" collapsed="false">
      <c r="A18" s="658"/>
      <c r="B18" s="659" t="s">
        <v>635</v>
      </c>
      <c r="C18" s="659" t="s">
        <v>636</v>
      </c>
      <c r="D18" s="659" t="s">
        <v>637</v>
      </c>
      <c r="E18" s="659" t="s">
        <v>638</v>
      </c>
      <c r="F18" s="217" t="s">
        <v>639</v>
      </c>
      <c r="G18" s="657"/>
      <c r="H18" s="657" t="s">
        <v>640</v>
      </c>
      <c r="I18" s="242"/>
      <c r="J18" s="242"/>
    </row>
    <row r="19" s="38" customFormat="true" ht="14.25" hidden="false" customHeight="false" outlineLevel="0" collapsed="false">
      <c r="A19" s="660" t="s">
        <v>641</v>
      </c>
      <c r="B19" s="661" t="n">
        <v>27.45</v>
      </c>
      <c r="C19" s="661" t="n">
        <v>35.25</v>
      </c>
      <c r="D19" s="661" t="n">
        <v>35.25</v>
      </c>
      <c r="E19" s="661" t="n">
        <v>62.2</v>
      </c>
      <c r="F19" s="661" t="n">
        <f aca="false">80.1-(2.34*4.15)</f>
        <v>70.389</v>
      </c>
      <c r="G19" s="662" t="s">
        <v>611</v>
      </c>
      <c r="H19" s="663" t="n">
        <f aca="false">SUM(C19:F20)</f>
        <v>203.089</v>
      </c>
      <c r="I19" s="657" t="s">
        <v>610</v>
      </c>
      <c r="J19" s="663" t="n">
        <v>0.05</v>
      </c>
    </row>
    <row r="20" s="38" customFormat="true" ht="14.25" hidden="false" customHeight="false" outlineLevel="0" collapsed="false">
      <c r="A20" s="655"/>
      <c r="B20" s="655"/>
      <c r="C20" s="655"/>
      <c r="D20" s="655"/>
      <c r="E20" s="655"/>
      <c r="F20" s="664" t="s">
        <v>642</v>
      </c>
      <c r="G20" s="242"/>
      <c r="H20" s="652"/>
    </row>
    <row r="21" s="38" customFormat="true" ht="14.25" hidden="false" customHeight="false" outlineLevel="0" collapsed="false">
      <c r="A21" s="655"/>
      <c r="B21" s="655"/>
      <c r="C21" s="655"/>
      <c r="D21" s="655"/>
      <c r="E21" s="655"/>
      <c r="F21" s="664" t="s">
        <v>643</v>
      </c>
      <c r="G21" s="242"/>
      <c r="H21" s="652"/>
    </row>
    <row r="22" s="38" customFormat="true" ht="14.25" hidden="false" customHeight="false" outlineLevel="0" collapsed="false">
      <c r="A22" s="655"/>
      <c r="B22" s="655"/>
      <c r="C22" s="655"/>
      <c r="D22" s="655"/>
      <c r="E22" s="655"/>
      <c r="F22" s="664" t="s">
        <v>644</v>
      </c>
      <c r="G22" s="242"/>
      <c r="H22" s="652"/>
    </row>
    <row r="23" s="38" customFormat="true" ht="14.25" hidden="false" customHeight="false" outlineLevel="0" collapsed="false">
      <c r="A23" s="655"/>
      <c r="B23" s="655"/>
      <c r="C23" s="655"/>
      <c r="D23" s="655"/>
      <c r="E23" s="655"/>
      <c r="F23" s="655"/>
      <c r="G23" s="242"/>
      <c r="H23" s="652"/>
    </row>
    <row r="24" s="38" customFormat="true" ht="14.25" hidden="false" customHeight="false" outlineLevel="0" collapsed="false">
      <c r="A24" s="652"/>
      <c r="B24" s="596" t="s">
        <v>645</v>
      </c>
      <c r="C24" s="597" t="n">
        <f aca="false">ROUND(H19*J19,2)</f>
        <v>10.15</v>
      </c>
      <c r="D24" s="598" t="s">
        <v>646</v>
      </c>
      <c r="H24" s="652"/>
      <c r="I24" s="652"/>
      <c r="J24" s="652"/>
      <c r="K24" s="652"/>
    </row>
    <row r="25" s="38" customFormat="true" ht="14.25" hidden="false" customHeight="false" outlineLevel="0" collapsed="false">
      <c r="A25" s="652"/>
      <c r="B25" s="652"/>
      <c r="C25" s="652"/>
      <c r="D25" s="652"/>
      <c r="E25" s="652"/>
      <c r="F25" s="652"/>
      <c r="G25" s="652"/>
      <c r="H25" s="652"/>
      <c r="I25" s="652"/>
      <c r="J25" s="652"/>
      <c r="K25" s="652"/>
    </row>
    <row r="26" customFormat="false" ht="12.75" hidden="false" customHeight="true" outlineLevel="0" collapsed="false">
      <c r="A26" s="665" t="str">
        <f aca="false">'ORÇAMENTO NÃO DESONERADO'!A24</f>
        <v>3.2</v>
      </c>
      <c r="B26" s="666" t="str">
        <f aca="false">'ORÇAMENTO NÃO DESONERADO'!C24</f>
        <v>PISO TÁTIL EM LADRILHO HIDRÁULICO DIRECIONAL E ALERTA, DIMENSÕES 20X20CM, E=2CM. INCL. PERDAS.</v>
      </c>
      <c r="C26" s="667"/>
      <c r="D26" s="667"/>
      <c r="E26" s="667"/>
      <c r="F26" s="667"/>
      <c r="G26" s="667"/>
      <c r="H26" s="667"/>
      <c r="I26" s="667"/>
      <c r="J26" s="667"/>
      <c r="K26" s="667"/>
    </row>
    <row r="27" customFormat="false" ht="12.75" hidden="false" customHeight="false" outlineLevel="0" collapsed="false">
      <c r="A27" s="668"/>
      <c r="B27" s="668"/>
      <c r="C27" s="668"/>
      <c r="D27" s="668"/>
      <c r="E27" s="668"/>
      <c r="F27" s="668"/>
      <c r="G27" s="668"/>
      <c r="H27" s="668"/>
      <c r="I27" s="668"/>
      <c r="J27" s="668"/>
      <c r="K27" s="668"/>
    </row>
    <row r="28" customFormat="false" ht="15" hidden="false" customHeight="false" outlineLevel="0" collapsed="false">
      <c r="A28" s="668"/>
      <c r="B28" s="669" t="s">
        <v>647</v>
      </c>
      <c r="C28" s="668"/>
      <c r="D28" s="668"/>
      <c r="E28" s="668"/>
      <c r="F28" s="668"/>
      <c r="G28" s="668"/>
      <c r="H28" s="668"/>
      <c r="I28" s="668"/>
      <c r="J28" s="668"/>
      <c r="K28" s="668"/>
    </row>
    <row r="29" customFormat="false" ht="12.75" hidden="false" customHeight="false" outlineLevel="0" collapsed="false">
      <c r="A29" s="668"/>
      <c r="B29" s="668"/>
      <c r="C29" s="670" t="s">
        <v>648</v>
      </c>
      <c r="D29" s="670"/>
      <c r="E29" s="670"/>
      <c r="F29" s="670"/>
      <c r="G29" s="670"/>
      <c r="H29" s="670"/>
      <c r="I29" s="670"/>
      <c r="J29" s="670"/>
      <c r="K29" s="670"/>
    </row>
    <row r="30" customFormat="false" ht="12.75" hidden="false" customHeight="false" outlineLevel="0" collapsed="false">
      <c r="A30" s="668"/>
      <c r="B30" s="671" t="s">
        <v>649</v>
      </c>
      <c r="C30" s="672" t="n">
        <v>2.25</v>
      </c>
      <c r="D30" s="673" t="s">
        <v>630</v>
      </c>
      <c r="E30" s="672" t="n">
        <v>2</v>
      </c>
      <c r="F30" s="673" t="s">
        <v>630</v>
      </c>
      <c r="G30" s="672" t="n">
        <v>2</v>
      </c>
      <c r="H30" s="673"/>
      <c r="I30" s="672"/>
      <c r="J30" s="673"/>
      <c r="K30" s="672"/>
    </row>
    <row r="31" customFormat="false" ht="12.75" hidden="false" customHeight="false" outlineLevel="0" collapsed="false">
      <c r="A31" s="668"/>
      <c r="B31" s="668"/>
      <c r="C31" s="672" t="n">
        <v>2.8</v>
      </c>
      <c r="D31" s="673" t="s">
        <v>630</v>
      </c>
      <c r="E31" s="672" t="n">
        <v>4.73</v>
      </c>
      <c r="F31" s="673" t="s">
        <v>630</v>
      </c>
      <c r="G31" s="672" t="n">
        <v>4.2</v>
      </c>
      <c r="H31" s="673" t="s">
        <v>611</v>
      </c>
      <c r="I31" s="672" t="n">
        <f aca="false">SUM(C30:G32)</f>
        <v>25.38</v>
      </c>
      <c r="J31" s="673" t="s">
        <v>254</v>
      </c>
      <c r="K31" s="672"/>
    </row>
    <row r="32" customFormat="false" ht="12.75" hidden="false" customHeight="false" outlineLevel="0" collapsed="false">
      <c r="A32" s="668"/>
      <c r="B32" s="668"/>
      <c r="C32" s="672" t="n">
        <v>0.8</v>
      </c>
      <c r="D32" s="673" t="s">
        <v>630</v>
      </c>
      <c r="E32" s="672" t="n">
        <v>6.6</v>
      </c>
      <c r="I32" s="672"/>
      <c r="J32" s="672"/>
      <c r="K32" s="672"/>
    </row>
    <row r="33" customFormat="false" ht="12.75" hidden="false" customHeight="false" outlineLevel="0" collapsed="false">
      <c r="A33" s="668"/>
      <c r="B33" s="668"/>
      <c r="C33" s="674"/>
      <c r="D33" s="674"/>
      <c r="E33" s="674"/>
      <c r="F33" s="674"/>
      <c r="G33" s="674"/>
      <c r="H33" s="674"/>
      <c r="I33" s="674"/>
      <c r="J33" s="674"/>
      <c r="K33" s="674"/>
    </row>
    <row r="34" customFormat="false" ht="12.75" hidden="false" customHeight="false" outlineLevel="0" collapsed="false">
      <c r="A34" s="668"/>
      <c r="B34" s="668"/>
      <c r="C34" s="672" t="str">
        <f aca="false">C29</f>
        <v>Somatória dos comprimentos</v>
      </c>
      <c r="D34" s="672"/>
      <c r="E34" s="673" t="s">
        <v>628</v>
      </c>
      <c r="F34" s="674"/>
      <c r="G34" s="674"/>
      <c r="H34" s="674"/>
      <c r="I34" s="674"/>
      <c r="J34" s="674"/>
      <c r="K34" s="674"/>
    </row>
    <row r="35" customFormat="false" ht="12.75" hidden="false" customHeight="false" outlineLevel="0" collapsed="false">
      <c r="A35" s="668"/>
      <c r="B35" s="675" t="s">
        <v>650</v>
      </c>
      <c r="C35" s="672" t="n">
        <f aca="false">I31</f>
        <v>25.38</v>
      </c>
      <c r="D35" s="676" t="s">
        <v>610</v>
      </c>
      <c r="E35" s="672" t="n">
        <v>0.2</v>
      </c>
      <c r="F35" s="673" t="s">
        <v>611</v>
      </c>
      <c r="G35" s="677" t="n">
        <f aca="false">ROUND((C35*E35),2)</f>
        <v>5.08</v>
      </c>
      <c r="H35" s="678" t="s">
        <v>617</v>
      </c>
      <c r="I35" s="668"/>
      <c r="J35" s="668"/>
      <c r="K35" s="668"/>
    </row>
    <row r="36" customFormat="false" ht="12.75" hidden="false" customHeight="false" outlineLevel="0" collapsed="false">
      <c r="A36" s="668"/>
      <c r="B36" s="668"/>
      <c r="C36" s="668"/>
      <c r="D36" s="668"/>
      <c r="E36" s="668"/>
      <c r="F36" s="668"/>
      <c r="G36" s="668"/>
      <c r="H36" s="668"/>
      <c r="I36" s="668"/>
      <c r="J36" s="668"/>
      <c r="K36" s="668"/>
    </row>
    <row r="37" customFormat="false" ht="15" hidden="false" customHeight="false" outlineLevel="0" collapsed="false">
      <c r="A37" s="668"/>
      <c r="B37" s="669" t="s">
        <v>651</v>
      </c>
      <c r="C37" s="668"/>
      <c r="D37" s="668"/>
      <c r="E37" s="668"/>
      <c r="F37" s="668"/>
      <c r="G37" s="668"/>
      <c r="H37" s="668"/>
      <c r="I37" s="668"/>
      <c r="J37" s="668"/>
      <c r="K37" s="668"/>
    </row>
    <row r="38" customFormat="false" ht="12.75" hidden="false" customHeight="false" outlineLevel="0" collapsed="false">
      <c r="A38" s="668"/>
      <c r="B38" s="668"/>
      <c r="C38" s="675" t="s">
        <v>648</v>
      </c>
      <c r="D38" s="668"/>
      <c r="E38" s="668"/>
      <c r="F38" s="668"/>
      <c r="G38" s="668"/>
      <c r="H38" s="668"/>
      <c r="I38" s="668"/>
      <c r="J38" s="668"/>
      <c r="K38" s="668"/>
    </row>
    <row r="39" customFormat="false" ht="12.75" hidden="false" customHeight="false" outlineLevel="0" collapsed="false">
      <c r="A39" s="668"/>
      <c r="B39" s="668"/>
      <c r="C39" s="675" t="s">
        <v>652</v>
      </c>
      <c r="D39" s="668"/>
      <c r="E39" s="671" t="s">
        <v>653</v>
      </c>
      <c r="F39" s="668"/>
      <c r="G39" s="668"/>
      <c r="H39" s="668"/>
      <c r="I39" s="668"/>
      <c r="J39" s="668"/>
      <c r="K39" s="668"/>
    </row>
    <row r="40" customFormat="false" ht="12.75" hidden="false" customHeight="false" outlineLevel="0" collapsed="false">
      <c r="A40" s="668"/>
      <c r="B40" s="671" t="s">
        <v>649</v>
      </c>
      <c r="C40" s="672" t="n">
        <v>0.6</v>
      </c>
      <c r="D40" s="673" t="s">
        <v>610</v>
      </c>
      <c r="E40" s="672" t="n">
        <v>5</v>
      </c>
      <c r="F40" s="673" t="s">
        <v>611</v>
      </c>
      <c r="G40" s="672" t="n">
        <f aca="false">ROUND((C40*E40),2)</f>
        <v>3</v>
      </c>
      <c r="H40" s="673" t="s">
        <v>254</v>
      </c>
      <c r="I40" s="672"/>
      <c r="J40" s="673"/>
      <c r="K40" s="672"/>
    </row>
    <row r="41" customFormat="false" ht="12.75" hidden="false" customHeight="false" outlineLevel="0" collapsed="false">
      <c r="A41" s="668"/>
      <c r="B41" s="671"/>
      <c r="C41" s="672" t="n">
        <v>0.4</v>
      </c>
      <c r="D41" s="673" t="s">
        <v>610</v>
      </c>
      <c r="E41" s="672" t="n">
        <v>4</v>
      </c>
      <c r="F41" s="673" t="s">
        <v>611</v>
      </c>
      <c r="G41" s="672" t="n">
        <f aca="false">ROUND((C41*E41),2)</f>
        <v>1.6</v>
      </c>
      <c r="H41" s="673" t="s">
        <v>254</v>
      </c>
      <c r="I41" s="672"/>
      <c r="J41" s="673"/>
      <c r="K41" s="672"/>
    </row>
    <row r="42" customFormat="false" ht="12.75" hidden="false" customHeight="false" outlineLevel="0" collapsed="false">
      <c r="A42" s="668"/>
      <c r="B42" s="668"/>
      <c r="C42" s="672" t="n">
        <v>4</v>
      </c>
      <c r="D42" s="673" t="s">
        <v>610</v>
      </c>
      <c r="E42" s="672" t="n">
        <v>6</v>
      </c>
      <c r="F42" s="673" t="s">
        <v>611</v>
      </c>
      <c r="G42" s="672" t="n">
        <f aca="false">ROUND((C42*E42),2)</f>
        <v>24</v>
      </c>
      <c r="H42" s="673" t="s">
        <v>254</v>
      </c>
      <c r="I42" s="672"/>
      <c r="J42" s="673"/>
      <c r="K42" s="672"/>
    </row>
    <row r="43" customFormat="false" ht="12.75" hidden="false" customHeight="false" outlineLevel="0" collapsed="false">
      <c r="A43" s="668"/>
      <c r="B43" s="668"/>
      <c r="C43" s="672"/>
      <c r="D43" s="673"/>
      <c r="E43" s="672"/>
      <c r="J43" s="672"/>
      <c r="K43" s="672"/>
    </row>
    <row r="44" customFormat="false" ht="12.75" hidden="false" customHeight="false" outlineLevel="0" collapsed="false">
      <c r="A44" s="668"/>
      <c r="B44" s="668"/>
      <c r="C44" s="672" t="str">
        <f aca="false">C38</f>
        <v>Somatória dos comprimentos</v>
      </c>
      <c r="D44" s="672"/>
      <c r="E44" s="673" t="s">
        <v>628</v>
      </c>
      <c r="F44" s="674"/>
      <c r="G44" s="674"/>
      <c r="H44" s="674"/>
      <c r="I44" s="674"/>
      <c r="J44" s="674"/>
      <c r="K44" s="674"/>
    </row>
    <row r="45" customFormat="false" ht="12.75" hidden="false" customHeight="false" outlineLevel="0" collapsed="false">
      <c r="A45" s="668"/>
      <c r="B45" s="675" t="s">
        <v>650</v>
      </c>
      <c r="C45" s="672" t="n">
        <f aca="false">SUM(G40:G42)</f>
        <v>28.6</v>
      </c>
      <c r="D45" s="676" t="s">
        <v>610</v>
      </c>
      <c r="E45" s="672" t="n">
        <v>0.2</v>
      </c>
      <c r="F45" s="673" t="s">
        <v>611</v>
      </c>
      <c r="G45" s="677" t="n">
        <f aca="false">ROUND((C45*E45),2)</f>
        <v>5.72</v>
      </c>
      <c r="H45" s="678" t="s">
        <v>617</v>
      </c>
      <c r="I45" s="668"/>
      <c r="J45" s="668"/>
      <c r="K45" s="668"/>
    </row>
    <row r="46" customFormat="false" ht="12.75" hidden="false" customHeight="false" outlineLevel="0" collapsed="false">
      <c r="A46" s="668"/>
      <c r="B46" s="668"/>
      <c r="C46" s="668"/>
      <c r="D46" s="668"/>
      <c r="E46" s="668"/>
      <c r="F46" s="668"/>
      <c r="G46" s="668"/>
      <c r="H46" s="668"/>
      <c r="I46" s="668"/>
      <c r="J46" s="668"/>
      <c r="K46" s="668"/>
    </row>
    <row r="47" customFormat="false" ht="14.25" hidden="false" customHeight="false" outlineLevel="0" collapsed="false">
      <c r="B47" s="596" t="s">
        <v>645</v>
      </c>
      <c r="C47" s="597" t="n">
        <f aca="false">G35+G45</f>
        <v>10.8</v>
      </c>
      <c r="D47" s="598" t="s">
        <v>617</v>
      </c>
      <c r="E47" s="242"/>
      <c r="F47" s="242"/>
      <c r="G47" s="668"/>
    </row>
    <row r="48" customFormat="false" ht="12.75" hidden="false" customHeight="false" outlineLevel="0" collapsed="false">
      <c r="E48" s="668"/>
      <c r="F48" s="668"/>
      <c r="G48" s="668"/>
    </row>
    <row r="49" customFormat="false" ht="15" hidden="false" customHeight="false" outlineLevel="0" collapsed="false">
      <c r="A49" s="679" t="str">
        <f aca="false">A51</f>
        <v>4.1</v>
      </c>
      <c r="B49" s="119" t="str">
        <f aca="false">'ORÇAMENTO NÃO DESONERADO'!C27</f>
        <v>URBANIZAÇÃO </v>
      </c>
      <c r="C49" s="563"/>
      <c r="D49" s="563"/>
      <c r="E49" s="563"/>
      <c r="F49" s="563"/>
      <c r="G49" s="563"/>
      <c r="H49" s="563"/>
      <c r="I49" s="563"/>
      <c r="J49" s="563"/>
      <c r="K49" s="563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650" t="str">
        <f aca="false">'ORÇAMENTO NÃO DESONERADO'!A28</f>
        <v>4.1</v>
      </c>
      <c r="B51" s="680" t="str">
        <f aca="false">'ORÇAMENTO NÃO DESONERADO'!C28</f>
        <v>VEGETAÇÃO</v>
      </c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681"/>
      <c r="B52" s="619" t="s">
        <v>654</v>
      </c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681"/>
      <c r="B53" s="680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681"/>
      <c r="B54" s="682" t="s">
        <v>655</v>
      </c>
      <c r="C54" s="682"/>
      <c r="D54" s="38"/>
      <c r="E54" s="38"/>
      <c r="F54" s="683"/>
      <c r="G54" s="683"/>
      <c r="H54" s="38"/>
      <c r="I54" s="38"/>
      <c r="J54" s="38"/>
      <c r="K54" s="38"/>
    </row>
    <row r="55" customFormat="false" ht="15" hidden="false" customHeight="false" outlineLevel="0" collapsed="false">
      <c r="A55" s="681"/>
      <c r="B55" s="684" t="s">
        <v>656</v>
      </c>
      <c r="C55" s="685" t="n">
        <v>2.36</v>
      </c>
      <c r="D55" s="38"/>
      <c r="E55" s="38"/>
      <c r="F55" s="683"/>
      <c r="G55" s="683"/>
      <c r="H55" s="38"/>
      <c r="I55" s="38"/>
      <c r="J55" s="38"/>
      <c r="K55" s="38"/>
    </row>
    <row r="56" customFormat="false" ht="15" hidden="false" customHeight="false" outlineLevel="0" collapsed="false">
      <c r="A56" s="681"/>
      <c r="B56" s="684" t="s">
        <v>657</v>
      </c>
      <c r="C56" s="685" t="n">
        <v>0.92</v>
      </c>
      <c r="D56" s="38"/>
      <c r="E56" s="38"/>
      <c r="F56" s="686"/>
      <c r="G56" s="686"/>
      <c r="H56" s="38"/>
      <c r="I56" s="38"/>
      <c r="J56" s="38"/>
      <c r="K56" s="38"/>
    </row>
    <row r="57" customFormat="false" ht="15" hidden="false" customHeight="false" outlineLevel="0" collapsed="false">
      <c r="A57" s="681"/>
      <c r="B57" s="684" t="s">
        <v>658</v>
      </c>
      <c r="C57" s="685" t="n">
        <v>0.92</v>
      </c>
      <c r="D57" s="38"/>
      <c r="E57" s="38"/>
      <c r="F57" s="686"/>
      <c r="G57" s="686"/>
      <c r="H57" s="38"/>
      <c r="I57" s="38"/>
      <c r="J57" s="38"/>
      <c r="K57" s="38"/>
    </row>
    <row r="58" customFormat="false" ht="15" hidden="false" customHeight="false" outlineLevel="0" collapsed="false">
      <c r="A58" s="681"/>
      <c r="B58" s="684" t="s">
        <v>659</v>
      </c>
      <c r="C58" s="685" t="n">
        <v>2.36</v>
      </c>
      <c r="D58" s="38"/>
      <c r="E58" s="38"/>
      <c r="F58" s="686"/>
      <c r="G58" s="686"/>
      <c r="H58" s="38"/>
      <c r="I58" s="38"/>
      <c r="J58" s="38"/>
      <c r="K58" s="38"/>
    </row>
    <row r="59" customFormat="false" ht="15" hidden="false" customHeight="false" outlineLevel="0" collapsed="false">
      <c r="A59" s="681"/>
      <c r="B59" s="684" t="s">
        <v>660</v>
      </c>
      <c r="C59" s="687" t="n">
        <v>0.8</v>
      </c>
      <c r="D59" s="38"/>
      <c r="E59" s="38"/>
      <c r="F59" s="686"/>
      <c r="G59" s="686"/>
      <c r="H59" s="38"/>
      <c r="I59" s="38"/>
      <c r="J59" s="38"/>
      <c r="K59" s="38"/>
    </row>
    <row r="60" customFormat="false" ht="15" hidden="false" customHeight="false" outlineLevel="0" collapsed="false">
      <c r="A60" s="681"/>
      <c r="B60" s="684" t="s">
        <v>661</v>
      </c>
      <c r="C60" s="687" t="n">
        <v>0.8</v>
      </c>
      <c r="D60" s="38"/>
      <c r="E60" s="38"/>
      <c r="F60" s="686"/>
      <c r="G60" s="686"/>
      <c r="H60" s="38"/>
      <c r="I60" s="38"/>
      <c r="J60" s="38"/>
      <c r="K60" s="38"/>
    </row>
    <row r="61" customFormat="false" ht="15" hidden="false" customHeight="false" outlineLevel="0" collapsed="false">
      <c r="A61" s="681"/>
      <c r="B61" s="688" t="s">
        <v>69</v>
      </c>
      <c r="C61" s="685" t="n">
        <f aca="false">SUM(C55:C60)</f>
        <v>8.16</v>
      </c>
      <c r="D61" s="38"/>
      <c r="E61" s="38"/>
      <c r="F61" s="689"/>
      <c r="G61" s="689"/>
      <c r="H61" s="38"/>
      <c r="I61" s="38"/>
      <c r="J61" s="38"/>
      <c r="K61" s="38"/>
    </row>
    <row r="62" customFormat="false" ht="15" hidden="false" customHeight="false" outlineLevel="0" collapsed="false">
      <c r="A62" s="681"/>
      <c r="B62" s="38"/>
      <c r="C62" s="689"/>
      <c r="D62" s="42"/>
      <c r="E62" s="689"/>
      <c r="F62" s="689"/>
      <c r="G62" s="689"/>
      <c r="H62" s="38"/>
      <c r="I62" s="38"/>
      <c r="J62" s="38"/>
      <c r="K62" s="38"/>
    </row>
    <row r="63" customFormat="false" ht="14.25" hidden="false" customHeight="false" outlineLevel="0" collapsed="false">
      <c r="A63" s="38"/>
      <c r="B63" s="596" t="s">
        <v>645</v>
      </c>
      <c r="C63" s="597" t="n">
        <f aca="false">C61</f>
        <v>8.16</v>
      </c>
      <c r="D63" s="598" t="s">
        <v>87</v>
      </c>
      <c r="E63" s="38"/>
      <c r="F63" s="38"/>
      <c r="G63" s="38"/>
      <c r="H63" s="38"/>
      <c r="I63" s="38"/>
      <c r="J63" s="38"/>
      <c r="K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A65" s="681" t="str">
        <f aca="false">'ORÇAMENTO NÃO DESONERADO'!A30</f>
        <v>4.1.2</v>
      </c>
      <c r="B65" s="680" t="str">
        <f aca="false">'ORÇAMENTO NÃO DESONERADO'!C30</f>
        <v>PLANTIO DE ARBUSTO OU  CERCA VIVA. AF_05/2018</v>
      </c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4.25" hidden="false" customHeight="false" outlineLevel="0" collapsed="false">
      <c r="A67" s="38"/>
      <c r="B67" s="596" t="s">
        <v>645</v>
      </c>
      <c r="C67" s="597" t="n">
        <v>50</v>
      </c>
      <c r="D67" s="598" t="s">
        <v>124</v>
      </c>
      <c r="E67" s="38"/>
      <c r="F67" s="38"/>
      <c r="G67" s="38"/>
      <c r="H67" s="38"/>
      <c r="I67" s="38"/>
      <c r="J67" s="38"/>
      <c r="K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681" t="str">
        <f aca="false">'ORÇAMENTO NÃO DESONERADO'!A31</f>
        <v>4.2</v>
      </c>
      <c r="B69" s="680" t="str">
        <f aca="false">'ORÇAMENTO NÃO DESONERADO'!C31</f>
        <v>LIXEIRA</v>
      </c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30" hidden="false" customHeight="true" outlineLevel="0" collapsed="false">
      <c r="A70" s="681" t="str">
        <f aca="false">'ORÇAMENTO NÃO DESONERADO'!A32</f>
        <v>4.2.1</v>
      </c>
      <c r="B70" s="690" t="str">
        <f aca="false">'ORÇAMENTO NÃO DESONERADO'!C32</f>
        <v>LIXEIRA EM CESTO EM ESTRUTURA METALICA , BLOCO E APOIO EM CONCRETO - FORNECIMENTO E EXECUÇÃO</v>
      </c>
      <c r="C70" s="690"/>
      <c r="D70" s="690"/>
      <c r="E70" s="690"/>
      <c r="F70" s="690"/>
      <c r="G70" s="690"/>
      <c r="H70" s="690"/>
      <c r="I70" s="690"/>
      <c r="J70" s="690"/>
      <c r="K70" s="690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4.25" hidden="false" customHeight="false" outlineLevel="0" collapsed="false">
      <c r="A72" s="38"/>
      <c r="B72" s="596" t="s">
        <v>69</v>
      </c>
      <c r="C72" s="597" t="n">
        <v>4</v>
      </c>
      <c r="D72" s="598" t="s">
        <v>124</v>
      </c>
      <c r="E72" s="38"/>
      <c r="F72" s="38"/>
      <c r="G72" s="38"/>
      <c r="H72" s="38"/>
      <c r="I72" s="38"/>
      <c r="J72" s="38"/>
      <c r="K72" s="38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681" t="str">
        <f aca="false">'ORÇAMENTO NÃO DESONERADO'!A33</f>
        <v>4.3</v>
      </c>
      <c r="B74" s="680" t="str">
        <f aca="false">'ORÇAMENTO NÃO DESONERADO'!C33</f>
        <v>BANCOS DE CONCRETO</v>
      </c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30" hidden="false" customHeight="true" outlineLevel="0" collapsed="false">
      <c r="A76" s="681" t="str">
        <f aca="false">'ORÇAMENTO NÃO DESONERADO'!A34</f>
        <v>4.3.1</v>
      </c>
      <c r="B76" s="690" t="str">
        <f aca="false">'ORÇAMENTO NÃO DESONERADO'!C34</f>
        <v>BANCO EM CONCRETO ARMADO 1,95X0,5X0,45M - ACABAMENTO COM SELANTE ACRÍLICO PARA CONCRETO APARENTE</v>
      </c>
      <c r="C76" s="690"/>
      <c r="D76" s="690"/>
      <c r="E76" s="690"/>
      <c r="F76" s="690"/>
      <c r="G76" s="690"/>
      <c r="H76" s="690"/>
      <c r="I76" s="690"/>
      <c r="J76" s="690"/>
      <c r="K76" s="690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4.25" hidden="false" customHeight="false" outlineLevel="0" collapsed="false">
      <c r="A78" s="38"/>
      <c r="B78" s="596" t="s">
        <v>69</v>
      </c>
      <c r="C78" s="597" t="n">
        <v>4</v>
      </c>
      <c r="D78" s="598" t="s">
        <v>149</v>
      </c>
      <c r="E78" s="38"/>
      <c r="F78" s="38"/>
      <c r="G78" s="38"/>
      <c r="H78" s="38"/>
      <c r="I78" s="38"/>
      <c r="J78" s="38"/>
      <c r="K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A80" s="681" t="str">
        <f aca="false">'ORÇAMENTO NÃO DESONERADO'!A35</f>
        <v>4.4</v>
      </c>
      <c r="B80" s="680" t="str">
        <f aca="false">'ORÇAMENTO NÃO DESONERADO'!C35</f>
        <v>CANTEIROS ELEVADOS</v>
      </c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60.75" hidden="false" customHeight="true" outlineLevel="0" collapsed="false">
      <c r="A81" s="681" t="str">
        <f aca="false">'ORÇAMENTO NÃO DESONERADO'!A36</f>
        <v>4.4.1</v>
      </c>
      <c r="B81" s="690" t="str">
        <f aca="false">'ORÇAMENTO NÃO DESONERADO'!C36</f>
        <v>CANTEIRO ELEVADO PARA FLOREIRA - TIPO 1 - SOBRE VIGA BALDRAME DA EDIFICAÇÃO, COM ALVENARIA EM TIJOLOS CERÂMICOS MACIÇOS DE ESPESSURA 10CM IMPERMEABILIZADOS PELO LADO INTERNO, CHAPISCO, EMBOÇO, SELADOR E PINTURA TEXTURIZADA ACRÍLICA - INCLUSO TERRA VEGETAL</v>
      </c>
      <c r="C81" s="690"/>
      <c r="D81" s="690"/>
      <c r="E81" s="690"/>
      <c r="F81" s="690"/>
      <c r="G81" s="690"/>
      <c r="H81" s="690"/>
      <c r="I81" s="690"/>
      <c r="J81" s="690"/>
      <c r="K81" s="690"/>
    </row>
    <row r="82" customFormat="false" ht="15" hidden="false" customHeight="false" outlineLevel="0" collapsed="false">
      <c r="A82" s="681"/>
      <c r="B82" s="680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5" hidden="false" customHeight="false" outlineLevel="0" collapsed="false">
      <c r="A83" s="681"/>
      <c r="B83" s="680" t="s">
        <v>660</v>
      </c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A84" s="681"/>
      <c r="B84" s="680" t="s">
        <v>661</v>
      </c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5" hidden="false" customHeight="false" outlineLevel="0" collapsed="false">
      <c r="A85" s="681"/>
      <c r="B85" s="38"/>
      <c r="C85" s="596" t="s">
        <v>69</v>
      </c>
      <c r="D85" s="597" t="n">
        <v>2</v>
      </c>
      <c r="E85" s="598" t="s">
        <v>149</v>
      </c>
      <c r="F85" s="38"/>
      <c r="G85" s="38"/>
      <c r="H85" s="38"/>
      <c r="I85" s="38"/>
      <c r="J85" s="38"/>
      <c r="K85" s="38"/>
    </row>
    <row r="86" customFormat="false" ht="15" hidden="false" customHeight="false" outlineLevel="0" collapsed="false">
      <c r="A86" s="691"/>
      <c r="B86" s="242"/>
      <c r="C86" s="588"/>
      <c r="D86" s="588"/>
      <c r="E86" s="588"/>
      <c r="F86" s="242"/>
      <c r="G86" s="242"/>
      <c r="H86" s="242"/>
      <c r="I86" s="242"/>
      <c r="J86" s="242"/>
      <c r="K86" s="242"/>
    </row>
    <row r="87" customFormat="false" ht="60.75" hidden="false" customHeight="true" outlineLevel="0" collapsed="false">
      <c r="A87" s="691" t="str">
        <f aca="false">'ORÇAMENTO NÃO DESONERADO'!A37</f>
        <v>4.4.2</v>
      </c>
      <c r="B87" s="690" t="str">
        <f aca="false">'ORÇAMENTO NÃO DESONERADO'!C37</f>
        <v>CANTEIRO ELEVADO PARA FLOREIRA - TIPO 2 - COM BALDRAMEEM CONCRETO CICLÓPICO IMPERMEABILIZADO, ALVENARIA EM TIJOLOS CERÂMICOS MACIÇOS DE ESPESSURA 10CM IMPERMEABILIZADOS PELO LADO INTERNO, CHAPISCO, EMBOÇO, SELADOR E PINTURA TEXTURIZADA ACRÍLICA - INCLUSO TERRA VEGETAL</v>
      </c>
      <c r="C87" s="690"/>
      <c r="D87" s="690"/>
      <c r="E87" s="690"/>
      <c r="F87" s="690"/>
      <c r="G87" s="690"/>
      <c r="H87" s="690"/>
      <c r="I87" s="690"/>
      <c r="J87" s="690"/>
      <c r="K87" s="690"/>
    </row>
    <row r="88" customFormat="false" ht="15" hidden="false" customHeight="false" outlineLevel="0" collapsed="false">
      <c r="A88" s="691"/>
      <c r="B88" s="692"/>
      <c r="C88" s="692"/>
      <c r="D88" s="692"/>
      <c r="E88" s="692"/>
      <c r="F88" s="692"/>
      <c r="G88" s="692"/>
      <c r="H88" s="692"/>
      <c r="I88" s="692"/>
      <c r="J88" s="692"/>
      <c r="K88" s="692"/>
    </row>
    <row r="89" customFormat="false" ht="15" hidden="false" customHeight="false" outlineLevel="0" collapsed="false">
      <c r="A89" s="691"/>
      <c r="B89" s="693" t="s">
        <v>656</v>
      </c>
      <c r="C89" s="588"/>
      <c r="D89" s="588"/>
      <c r="E89" s="588"/>
      <c r="F89" s="242"/>
      <c r="G89" s="242"/>
      <c r="H89" s="242"/>
      <c r="I89" s="242"/>
      <c r="J89" s="242"/>
      <c r="K89" s="242"/>
    </row>
    <row r="90" customFormat="false" ht="15" hidden="false" customHeight="false" outlineLevel="0" collapsed="false">
      <c r="A90" s="691"/>
      <c r="B90" s="693" t="s">
        <v>659</v>
      </c>
      <c r="C90" s="662"/>
      <c r="D90" s="662"/>
      <c r="E90" s="662"/>
      <c r="F90" s="657"/>
      <c r="G90" s="662"/>
      <c r="H90" s="662"/>
      <c r="I90" s="662"/>
      <c r="J90" s="657"/>
      <c r="K90" s="622"/>
    </row>
    <row r="91" customFormat="false" ht="15" hidden="false" customHeight="false" outlineLevel="0" collapsed="false">
      <c r="A91" s="681"/>
      <c r="B91" s="38"/>
      <c r="C91" s="596" t="s">
        <v>69</v>
      </c>
      <c r="D91" s="597" t="n">
        <v>2</v>
      </c>
      <c r="E91" s="598" t="s">
        <v>149</v>
      </c>
      <c r="F91" s="38"/>
      <c r="G91" s="38"/>
      <c r="H91" s="38"/>
      <c r="I91" s="38"/>
      <c r="J91" s="38"/>
      <c r="K91" s="38"/>
    </row>
    <row r="92" customFormat="false" ht="15" hidden="false" customHeight="false" outlineLevel="0" collapsed="false">
      <c r="A92" s="681"/>
      <c r="B92" s="680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61.5" hidden="false" customHeight="true" outlineLevel="0" collapsed="false">
      <c r="A93" s="681" t="str">
        <f aca="false">'ORÇAMENTO NÃO DESONERADO'!A38</f>
        <v>4.4.3</v>
      </c>
      <c r="B93" s="690" t="str">
        <f aca="false">'ORÇAMENTO NÃO DESONERADO'!C38</f>
        <v>CANTEIRO ELEVADO PARA FLOREIRA - TIPO 3 - COM BALDRAMEEM CONCRETO CICLÓPICO IMPERMEABILIZADO, ALVENARIA EM TIJOLOS CERÂMICOS MACIÇOS DE ESPESSURA 10CM IMPERMEABILIZADOS PELO LADO INTERNO, CHAPISCO, EMBOÇO, SELADOR E PINTURA TEXTURIZADA ACRÍLICA - INCLUSO TERRA VEGETAL</v>
      </c>
      <c r="C93" s="690"/>
      <c r="D93" s="690"/>
      <c r="E93" s="690"/>
      <c r="F93" s="690"/>
      <c r="G93" s="690"/>
      <c r="H93" s="690"/>
      <c r="I93" s="690"/>
      <c r="J93" s="690"/>
      <c r="K93" s="690"/>
    </row>
    <row r="94" customFormat="false" ht="15" hidden="false" customHeight="false" outlineLevel="0" collapsed="false">
      <c r="A94" s="681"/>
      <c r="B94" s="680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A95" s="681"/>
      <c r="B95" s="693" t="s">
        <v>657</v>
      </c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5" hidden="false" customHeight="false" outlineLevel="0" collapsed="false">
      <c r="A96" s="681"/>
      <c r="B96" s="693" t="s">
        <v>658</v>
      </c>
      <c r="C96" s="694"/>
      <c r="D96" s="694"/>
      <c r="E96" s="694"/>
      <c r="F96" s="694"/>
      <c r="G96" s="694"/>
      <c r="H96" s="217"/>
      <c r="I96" s="689"/>
      <c r="J96" s="42"/>
      <c r="K96" s="38"/>
    </row>
    <row r="97" customFormat="false" ht="15" hidden="false" customHeight="false" outlineLevel="0" collapsed="false">
      <c r="A97" s="681"/>
      <c r="B97" s="38"/>
      <c r="C97" s="596" t="s">
        <v>69</v>
      </c>
      <c r="D97" s="597" t="n">
        <v>2</v>
      </c>
      <c r="E97" s="598" t="s">
        <v>149</v>
      </c>
      <c r="F97" s="38"/>
      <c r="G97" s="38"/>
      <c r="H97" s="38"/>
      <c r="I97" s="38"/>
      <c r="J97" s="38"/>
      <c r="K97" s="38"/>
    </row>
    <row r="98" customFormat="false" ht="14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</sheetData>
  <mergeCells count="24">
    <mergeCell ref="A1:K1"/>
    <mergeCell ref="A2:B2"/>
    <mergeCell ref="C2:E2"/>
    <mergeCell ref="H2:K2"/>
    <mergeCell ref="A3:B3"/>
    <mergeCell ref="C3:K3"/>
    <mergeCell ref="A4:B4"/>
    <mergeCell ref="C4:K4"/>
    <mergeCell ref="A5:B5"/>
    <mergeCell ref="C5:E5"/>
    <mergeCell ref="F5:G5"/>
    <mergeCell ref="H5:K5"/>
    <mergeCell ref="A6:B7"/>
    <mergeCell ref="C6:E7"/>
    <mergeCell ref="F6:G7"/>
    <mergeCell ref="H6:K7"/>
    <mergeCell ref="B12:K12"/>
    <mergeCell ref="C29:K29"/>
    <mergeCell ref="B54:C54"/>
    <mergeCell ref="B70:K70"/>
    <mergeCell ref="B76:K76"/>
    <mergeCell ref="B81:K81"/>
    <mergeCell ref="B87:K87"/>
    <mergeCell ref="B93:K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" width="14.42"/>
    <col collapsed="false" customWidth="true" hidden="false" outlineLevel="0" max="2" min="2" style="38" width="13.29"/>
    <col collapsed="false" customWidth="true" hidden="false" outlineLevel="0" max="3" min="3" style="38" width="13"/>
    <col collapsed="false" customWidth="true" hidden="false" outlineLevel="0" max="4" min="4" style="38" width="11.43"/>
    <col collapsed="false" customWidth="true" hidden="false" outlineLevel="0" max="5" min="5" style="38" width="22.29"/>
    <col collapsed="false" customWidth="true" hidden="false" outlineLevel="0" max="6" min="6" style="38" width="11.43"/>
    <col collapsed="false" customWidth="true" hidden="false" outlineLevel="0" max="7" min="7" style="38" width="13.29"/>
    <col collapsed="false" customWidth="true" hidden="false" outlineLevel="0" max="8" min="8" style="38" width="11.57"/>
    <col collapsed="false" customWidth="true" hidden="false" outlineLevel="0" max="14" min="9" style="38" width="9.14"/>
  </cols>
  <sheetData>
    <row r="1" customFormat="false" ht="105" hidden="false" customHeight="true" outlineLevel="0" collapsed="false">
      <c r="A1" s="695" t="s">
        <v>605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</row>
    <row r="2" customFormat="false" ht="15" hidden="false" customHeight="false" outlineLevel="0" collapsed="false">
      <c r="A2" s="641" t="s">
        <v>1</v>
      </c>
      <c r="B2" s="641"/>
      <c r="C2" s="696" t="str">
        <f aca="false">'ORÇAMENTO NÃO DESONERADO'!B2</f>
        <v>PREFEITURA MUNICIPAL DE OURÉM</v>
      </c>
      <c r="D2" s="696"/>
      <c r="E2" s="696"/>
      <c r="F2" s="697" t="s">
        <v>2</v>
      </c>
      <c r="G2" s="697"/>
      <c r="H2" s="205" t="s">
        <v>3</v>
      </c>
      <c r="I2" s="205"/>
      <c r="J2" s="205"/>
      <c r="K2" s="205"/>
      <c r="L2" s="205"/>
      <c r="M2" s="205"/>
      <c r="N2" s="205"/>
    </row>
    <row r="3" customFormat="false" ht="15" hidden="false" customHeight="false" outlineLevel="0" collapsed="false">
      <c r="A3" s="641" t="s">
        <v>4</v>
      </c>
      <c r="B3" s="641"/>
      <c r="C3" s="558" t="str">
        <f aca="false">'ORÇAMENTO NÃO DESONERADO'!B3</f>
        <v>CONSTRUÇÃO DE TERMINAL RODOVIÁRIO ETAPA-02</v>
      </c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customFormat="false" ht="15" hidden="false" customHeight="true" outlineLevel="0" collapsed="false">
      <c r="A4" s="644" t="s">
        <v>5</v>
      </c>
      <c r="B4" s="644"/>
      <c r="C4" s="208" t="str">
        <f aca="false">'ORÇAMENTO NÃO DESONERADO'!B4</f>
        <v>RUA JOAQUIM DIONISIO COM RUA PERSEVERANDO S/N. PRAÇA DO TERMINAL OURÉM/PA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customFormat="false" ht="15" hidden="false" customHeight="true" outlineLevel="0" collapsed="false">
      <c r="A5" s="641" t="s">
        <v>6</v>
      </c>
      <c r="B5" s="641"/>
      <c r="C5" s="559" t="n">
        <f aca="false">'BDI NÃO DESONERADO'!I25</f>
        <v>0.25</v>
      </c>
      <c r="D5" s="559"/>
      <c r="E5" s="559"/>
      <c r="F5" s="644" t="s">
        <v>7</v>
      </c>
      <c r="G5" s="644"/>
      <c r="H5" s="212" t="str">
        <f aca="false">'ORÇAMENTO NÃO DESONERADO'!F6</f>
        <v>SINAPI - JULHO DE 2020</v>
      </c>
      <c r="I5" s="212"/>
      <c r="J5" s="212"/>
      <c r="K5" s="212"/>
      <c r="L5" s="212"/>
      <c r="M5" s="212"/>
      <c r="N5" s="212"/>
    </row>
    <row r="6" customFormat="false" ht="15" hidden="false" customHeight="true" outlineLevel="0" collapsed="false">
      <c r="A6" s="644" t="s">
        <v>8</v>
      </c>
      <c r="B6" s="644"/>
      <c r="C6" s="647" t="str">
        <f aca="false">'ORÇAMENTO NÃO DESONERADO'!B6</f>
        <v> MARUZA BAPTISTA </v>
      </c>
      <c r="D6" s="647"/>
      <c r="E6" s="647"/>
      <c r="F6" s="698" t="s">
        <v>9</v>
      </c>
      <c r="G6" s="698"/>
      <c r="H6" s="215" t="s">
        <v>10</v>
      </c>
      <c r="I6" s="215"/>
      <c r="J6" s="215"/>
      <c r="K6" s="215"/>
      <c r="L6" s="215"/>
      <c r="M6" s="215"/>
      <c r="N6" s="215"/>
    </row>
    <row r="7" s="668" customFormat="true" ht="15" hidden="false" customHeight="false" outlineLevel="0" collapsed="false">
      <c r="A7" s="699"/>
      <c r="B7" s="600"/>
      <c r="C7" s="700"/>
      <c r="D7" s="700"/>
      <c r="E7" s="700"/>
      <c r="F7" s="132"/>
      <c r="G7" s="132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701" t="str">
        <f aca="false">'ORÇAMENTO NÃO DESONERADO'!A41</f>
        <v>5</v>
      </c>
      <c r="B8" s="200" t="str">
        <f aca="false">'ORÇAMENTO NÃO DESONERADO'!C41</f>
        <v>TERMINAL RODOVIARIO</v>
      </c>
      <c r="C8" s="563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4"/>
    </row>
    <row r="10" customFormat="false" ht="15" hidden="false" customHeight="false" outlineLevel="0" collapsed="false">
      <c r="A10" s="680" t="str">
        <f aca="false">'ORÇAMENTO NÃO DESONERADO'!A42</f>
        <v>5.1</v>
      </c>
      <c r="B10" s="680" t="str">
        <f aca="false">'ORÇAMENTO NÃO DESONERADO'!C42</f>
        <v>MOVIMENTO DE TERRA</v>
      </c>
    </row>
    <row r="11" customFormat="false" ht="15" hidden="false" customHeight="false" outlineLevel="0" collapsed="false">
      <c r="A11" s="680" t="str">
        <f aca="false">'ORÇAMENTO NÃO DESONERADO'!A43</f>
        <v>5.1.1</v>
      </c>
      <c r="B11" s="680" t="str">
        <f aca="false">'ORÇAMENTO NÃO DESONERADO'!C43</f>
        <v>ESCAVAÇÃO MANUAL PARA BLOCO DE COROAMENTO OU SAPATA, COM PREVISÃO DE FÔRMA. AF_06/2017</v>
      </c>
    </row>
    <row r="12" s="668" customFormat="true" ht="15" hidden="false" customHeight="false" outlineLevel="0" collapsed="false">
      <c r="A12" s="693"/>
      <c r="B12" s="693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</row>
    <row r="13" s="668" customFormat="true" ht="14.25" hidden="false" customHeight="false" outlineLevel="0" collapsed="false">
      <c r="A13" s="242"/>
      <c r="B13" s="702" t="s">
        <v>662</v>
      </c>
      <c r="C13" s="703"/>
      <c r="D13" s="703"/>
      <c r="E13" s="703"/>
      <c r="F13" s="703"/>
      <c r="G13" s="703"/>
      <c r="H13" s="704" t="s">
        <v>364</v>
      </c>
      <c r="I13" s="703"/>
      <c r="J13" s="703"/>
      <c r="K13" s="703"/>
      <c r="L13" s="703"/>
      <c r="M13" s="703"/>
      <c r="N13" s="242"/>
    </row>
    <row r="14" s="668" customFormat="true" ht="14.25" hidden="false" customHeight="false" outlineLevel="0" collapsed="false">
      <c r="B14" s="704" t="s">
        <v>663</v>
      </c>
      <c r="C14" s="704"/>
      <c r="D14" s="704" t="s">
        <v>664</v>
      </c>
      <c r="E14" s="704"/>
      <c r="F14" s="704" t="s">
        <v>665</v>
      </c>
      <c r="G14" s="704"/>
      <c r="H14" s="704" t="s">
        <v>666</v>
      </c>
      <c r="I14" s="703"/>
      <c r="J14" s="705" t="s">
        <v>667</v>
      </c>
      <c r="K14" s="703"/>
      <c r="L14" s="703"/>
      <c r="M14" s="703"/>
      <c r="N14" s="242"/>
    </row>
    <row r="15" s="668" customFormat="true" ht="14.25" hidden="false" customHeight="false" outlineLevel="0" collapsed="false">
      <c r="A15" s="242"/>
      <c r="B15" s="704" t="n">
        <v>0.9</v>
      </c>
      <c r="C15" s="704" t="s">
        <v>610</v>
      </c>
      <c r="D15" s="704" t="n">
        <v>0.7</v>
      </c>
      <c r="E15" s="704" t="s">
        <v>610</v>
      </c>
      <c r="F15" s="704" t="n">
        <f aca="false">0.3+0.73+0.05</f>
        <v>1.08</v>
      </c>
      <c r="G15" s="704" t="s">
        <v>610</v>
      </c>
      <c r="H15" s="706" t="n">
        <v>2</v>
      </c>
      <c r="I15" s="703" t="s">
        <v>611</v>
      </c>
      <c r="J15" s="707" t="n">
        <f aca="false">ROUND((B15*F15*D15*H15),2)</f>
        <v>1.36</v>
      </c>
      <c r="K15" s="704" t="s">
        <v>646</v>
      </c>
      <c r="L15" s="708" t="s">
        <v>668</v>
      </c>
      <c r="M15" s="703"/>
      <c r="N15" s="242"/>
    </row>
    <row r="16" s="668" customFormat="true" ht="14.25" hidden="false" customHeight="false" outlineLevel="0" collapsed="false">
      <c r="A16" s="242"/>
      <c r="B16" s="704" t="n">
        <v>0.9</v>
      </c>
      <c r="C16" s="704" t="s">
        <v>610</v>
      </c>
      <c r="D16" s="704" t="n">
        <v>0.7</v>
      </c>
      <c r="E16" s="704" t="s">
        <v>610</v>
      </c>
      <c r="F16" s="704" t="n">
        <f aca="false">0.3+0.73+0.05</f>
        <v>1.08</v>
      </c>
      <c r="G16" s="704" t="s">
        <v>610</v>
      </c>
      <c r="H16" s="706" t="n">
        <v>4</v>
      </c>
      <c r="I16" s="703" t="s">
        <v>611</v>
      </c>
      <c r="J16" s="707" t="n">
        <f aca="false">ROUND((B16*F16*D16*H16),2)</f>
        <v>2.72</v>
      </c>
      <c r="K16" s="704" t="s">
        <v>646</v>
      </c>
      <c r="L16" s="708" t="s">
        <v>669</v>
      </c>
      <c r="M16" s="703"/>
      <c r="N16" s="242"/>
    </row>
    <row r="17" s="668" customFormat="true" ht="14.25" hidden="false" customHeight="false" outlineLevel="0" collapsed="false">
      <c r="A17" s="242"/>
      <c r="B17" s="704" t="n">
        <v>0.9</v>
      </c>
      <c r="C17" s="704" t="s">
        <v>610</v>
      </c>
      <c r="D17" s="704" t="n">
        <v>0.7</v>
      </c>
      <c r="E17" s="704" t="s">
        <v>610</v>
      </c>
      <c r="F17" s="704" t="n">
        <f aca="false">0.3+0.73+0.05</f>
        <v>1.08</v>
      </c>
      <c r="G17" s="704" t="s">
        <v>610</v>
      </c>
      <c r="H17" s="706" t="n">
        <v>4</v>
      </c>
      <c r="I17" s="703" t="s">
        <v>611</v>
      </c>
      <c r="J17" s="707" t="n">
        <f aca="false">ROUND((B17*F17*D17*H17),2)</f>
        <v>2.72</v>
      </c>
      <c r="K17" s="704" t="s">
        <v>646</v>
      </c>
      <c r="L17" s="708" t="s">
        <v>670</v>
      </c>
      <c r="M17" s="703"/>
      <c r="N17" s="242"/>
    </row>
    <row r="18" s="668" customFormat="true" ht="14.25" hidden="false" customHeight="false" outlineLevel="0" collapsed="false">
      <c r="A18" s="242"/>
      <c r="B18" s="704" t="n">
        <v>0.9</v>
      </c>
      <c r="C18" s="704" t="s">
        <v>610</v>
      </c>
      <c r="D18" s="704" t="n">
        <v>0.7</v>
      </c>
      <c r="E18" s="704" t="s">
        <v>610</v>
      </c>
      <c r="F18" s="704" t="n">
        <f aca="false">0.3+0.73+0.05</f>
        <v>1.08</v>
      </c>
      <c r="G18" s="704" t="s">
        <v>610</v>
      </c>
      <c r="H18" s="706" t="n">
        <v>4</v>
      </c>
      <c r="I18" s="703" t="s">
        <v>611</v>
      </c>
      <c r="J18" s="707" t="n">
        <f aca="false">ROUND((B18*F18*D18*H18),2)</f>
        <v>2.72</v>
      </c>
      <c r="K18" s="704" t="s">
        <v>646</v>
      </c>
      <c r="L18" s="708" t="s">
        <v>671</v>
      </c>
      <c r="M18" s="703"/>
      <c r="N18" s="242"/>
    </row>
    <row r="19" s="668" customFormat="true" ht="14.25" hidden="false" customHeight="false" outlineLevel="0" collapsed="false">
      <c r="A19" s="242"/>
      <c r="B19" s="704" t="n">
        <v>0.9</v>
      </c>
      <c r="C19" s="704" t="s">
        <v>610</v>
      </c>
      <c r="D19" s="704" t="n">
        <v>0.7</v>
      </c>
      <c r="E19" s="704" t="s">
        <v>610</v>
      </c>
      <c r="F19" s="704" t="n">
        <f aca="false">0.3+0.73+0.05</f>
        <v>1.08</v>
      </c>
      <c r="G19" s="704" t="s">
        <v>610</v>
      </c>
      <c r="H19" s="706" t="n">
        <v>3</v>
      </c>
      <c r="I19" s="703" t="s">
        <v>611</v>
      </c>
      <c r="J19" s="707" t="n">
        <f aca="false">ROUND((B19*F19*D19*H19),2)</f>
        <v>2.04</v>
      </c>
      <c r="K19" s="704" t="s">
        <v>646</v>
      </c>
      <c r="L19" s="708" t="s">
        <v>672</v>
      </c>
      <c r="M19" s="703"/>
      <c r="N19" s="242"/>
    </row>
    <row r="20" s="668" customFormat="true" ht="14.25" hidden="false" customHeight="false" outlineLevel="0" collapsed="false">
      <c r="A20" s="242"/>
      <c r="B20" s="704" t="n">
        <v>0.9</v>
      </c>
      <c r="C20" s="704" t="s">
        <v>610</v>
      </c>
      <c r="D20" s="704" t="n">
        <v>0.7</v>
      </c>
      <c r="E20" s="704" t="s">
        <v>610</v>
      </c>
      <c r="F20" s="704" t="n">
        <f aca="false">0.3+0.73+0.05</f>
        <v>1.08</v>
      </c>
      <c r="G20" s="704" t="s">
        <v>610</v>
      </c>
      <c r="H20" s="706" t="n">
        <v>2</v>
      </c>
      <c r="I20" s="703" t="s">
        <v>611</v>
      </c>
      <c r="J20" s="707" t="n">
        <f aca="false">ROUND((B20*F20*D20*H20),2)</f>
        <v>1.36</v>
      </c>
      <c r="K20" s="704" t="s">
        <v>646</v>
      </c>
      <c r="L20" s="708" t="s">
        <v>673</v>
      </c>
      <c r="M20" s="703"/>
      <c r="N20" s="242"/>
    </row>
    <row r="21" s="668" customFormat="true" ht="14.25" hidden="false" customHeight="false" outlineLevel="0" collapsed="false">
      <c r="A21" s="704"/>
      <c r="B21" s="704"/>
      <c r="C21" s="704"/>
      <c r="D21" s="704"/>
      <c r="E21" s="704"/>
      <c r="F21" s="704"/>
      <c r="G21" s="704"/>
      <c r="H21" s="706"/>
      <c r="I21" s="703"/>
      <c r="J21" s="703"/>
      <c r="K21" s="704"/>
      <c r="L21" s="703"/>
      <c r="M21" s="703"/>
      <c r="N21" s="242"/>
    </row>
    <row r="22" s="668" customFormat="true" ht="14.25" hidden="false" customHeight="false" outlineLevel="0" collapsed="false">
      <c r="A22" s="242"/>
      <c r="B22" s="709" t="s">
        <v>649</v>
      </c>
      <c r="C22" s="710" t="n">
        <f aca="false">SUM(J15:J20)</f>
        <v>12.92</v>
      </c>
      <c r="D22" s="711" t="s">
        <v>646</v>
      </c>
      <c r="E22" s="703"/>
      <c r="F22" s="703"/>
      <c r="G22" s="703"/>
      <c r="H22" s="703"/>
      <c r="I22" s="703"/>
      <c r="J22" s="703"/>
      <c r="K22" s="703"/>
      <c r="L22" s="703"/>
      <c r="M22" s="703"/>
      <c r="N22" s="242"/>
    </row>
    <row r="23" s="668" customFormat="true" ht="14.25" hidden="false" customHeight="false" outlineLevel="0" collapsed="false">
      <c r="A23" s="703"/>
      <c r="B23" s="703"/>
      <c r="C23" s="703"/>
      <c r="D23" s="703"/>
      <c r="E23" s="703"/>
      <c r="F23" s="703"/>
      <c r="G23" s="703"/>
      <c r="H23" s="703"/>
      <c r="I23" s="703"/>
      <c r="J23" s="703"/>
      <c r="K23" s="703"/>
      <c r="L23" s="703"/>
      <c r="M23" s="703"/>
      <c r="N23" s="242"/>
    </row>
    <row r="24" s="668" customFormat="true" ht="14.25" hidden="false" customHeight="false" outlineLevel="0" collapsed="false">
      <c r="A24" s="242"/>
      <c r="B24" s="712" t="s">
        <v>674</v>
      </c>
      <c r="C24" s="712"/>
      <c r="D24" s="703"/>
      <c r="E24" s="703"/>
      <c r="F24" s="703"/>
      <c r="G24" s="703"/>
      <c r="H24" s="703"/>
      <c r="I24" s="703"/>
      <c r="J24" s="703"/>
      <c r="K24" s="703"/>
      <c r="L24" s="703"/>
      <c r="M24" s="703"/>
      <c r="N24" s="242"/>
    </row>
    <row r="25" s="668" customFormat="true" ht="14.25" hidden="false" customHeight="false" outlineLevel="0" collapsed="false">
      <c r="A25" s="703"/>
      <c r="B25" s="704" t="s">
        <v>663</v>
      </c>
      <c r="C25" s="704"/>
      <c r="D25" s="704" t="s">
        <v>675</v>
      </c>
      <c r="E25" s="704"/>
      <c r="F25" s="704" t="s">
        <v>676</v>
      </c>
      <c r="G25" s="703"/>
      <c r="H25" s="704" t="s">
        <v>677</v>
      </c>
      <c r="I25" s="703"/>
      <c r="J25" s="703"/>
      <c r="K25" s="703"/>
      <c r="L25" s="703"/>
      <c r="M25" s="703"/>
      <c r="N25" s="242"/>
    </row>
    <row r="26" s="668" customFormat="true" ht="14.25" hidden="false" customHeight="false" outlineLevel="0" collapsed="false">
      <c r="A26" s="704"/>
      <c r="B26" s="704" t="n">
        <f aca="false">14.02</f>
        <v>14.02</v>
      </c>
      <c r="C26" s="704" t="s">
        <v>610</v>
      </c>
      <c r="D26" s="704" t="n">
        <v>0.2</v>
      </c>
      <c r="E26" s="704" t="s">
        <v>610</v>
      </c>
      <c r="F26" s="704" t="n">
        <f aca="false">0.4+0.05</f>
        <v>0.45</v>
      </c>
      <c r="G26" s="704" t="s">
        <v>610</v>
      </c>
      <c r="H26" s="706" t="n">
        <v>2</v>
      </c>
      <c r="I26" s="671" t="s">
        <v>611</v>
      </c>
      <c r="J26" s="704" t="n">
        <f aca="false">ROUND((B26*D26*F26*H26),2)</f>
        <v>2.52</v>
      </c>
      <c r="K26" s="708" t="s">
        <v>678</v>
      </c>
      <c r="L26" s="703"/>
      <c r="M26" s="703"/>
      <c r="N26" s="242"/>
    </row>
    <row r="27" s="668" customFormat="true" ht="14.25" hidden="false" customHeight="false" outlineLevel="0" collapsed="false">
      <c r="A27" s="704"/>
      <c r="B27" s="704" t="n">
        <v>9.67</v>
      </c>
      <c r="C27" s="704" t="s">
        <v>610</v>
      </c>
      <c r="D27" s="704" t="n">
        <v>0.2</v>
      </c>
      <c r="E27" s="704" t="s">
        <v>610</v>
      </c>
      <c r="F27" s="704" t="n">
        <f aca="false">0.4+0.05</f>
        <v>0.45</v>
      </c>
      <c r="G27" s="704" t="s">
        <v>610</v>
      </c>
      <c r="H27" s="706" t="n">
        <v>2</v>
      </c>
      <c r="I27" s="703" t="s">
        <v>611</v>
      </c>
      <c r="J27" s="704" t="n">
        <f aca="false">ROUND((B27*D27*F27*H27),2)</f>
        <v>1.74</v>
      </c>
      <c r="K27" s="708" t="s">
        <v>679</v>
      </c>
      <c r="L27" s="703"/>
      <c r="M27" s="703"/>
      <c r="N27" s="242"/>
    </row>
    <row r="28" s="668" customFormat="true" ht="14.25" hidden="false" customHeight="false" outlineLevel="0" collapsed="false">
      <c r="A28" s="704"/>
      <c r="B28" s="704" t="n">
        <v>2.65</v>
      </c>
      <c r="C28" s="704" t="s">
        <v>610</v>
      </c>
      <c r="D28" s="704" t="n">
        <v>0.15</v>
      </c>
      <c r="E28" s="704" t="s">
        <v>610</v>
      </c>
      <c r="F28" s="704" t="n">
        <f aca="false">0.3+0.05</f>
        <v>0.35</v>
      </c>
      <c r="G28" s="704" t="s">
        <v>610</v>
      </c>
      <c r="H28" s="706" t="n">
        <v>2</v>
      </c>
      <c r="I28" s="703" t="s">
        <v>611</v>
      </c>
      <c r="J28" s="704" t="n">
        <f aca="false">ROUND((B28*D28*F28*H28),2)</f>
        <v>0.28</v>
      </c>
      <c r="K28" s="708" t="s">
        <v>680</v>
      </c>
      <c r="L28" s="703"/>
      <c r="M28" s="703"/>
      <c r="N28" s="242"/>
    </row>
    <row r="29" s="668" customFormat="true" ht="14.25" hidden="false" customHeight="false" outlineLevel="0" collapsed="false">
      <c r="A29" s="704"/>
      <c r="B29" s="704" t="n">
        <f aca="false">1.63+3.28</f>
        <v>4.91</v>
      </c>
      <c r="C29" s="704" t="s">
        <v>610</v>
      </c>
      <c r="D29" s="704" t="n">
        <v>0.15</v>
      </c>
      <c r="E29" s="704" t="s">
        <v>610</v>
      </c>
      <c r="F29" s="704" t="n">
        <f aca="false">0.3+0.05</f>
        <v>0.35</v>
      </c>
      <c r="G29" s="704" t="s">
        <v>610</v>
      </c>
      <c r="H29" s="706" t="n">
        <v>1</v>
      </c>
      <c r="I29" s="703" t="s">
        <v>611</v>
      </c>
      <c r="J29" s="704" t="n">
        <f aca="false">ROUND((B29*D29*F29*H29),2)</f>
        <v>0.26</v>
      </c>
      <c r="K29" s="708" t="s">
        <v>681</v>
      </c>
      <c r="L29" s="703"/>
      <c r="M29" s="703"/>
      <c r="N29" s="242"/>
    </row>
    <row r="30" s="668" customFormat="true" ht="14.25" hidden="false" customHeight="false" outlineLevel="0" collapsed="false">
      <c r="A30" s="704"/>
      <c r="B30" s="704" t="n">
        <v>2.22</v>
      </c>
      <c r="C30" s="704" t="s">
        <v>610</v>
      </c>
      <c r="D30" s="704" t="n">
        <v>0.2</v>
      </c>
      <c r="E30" s="704" t="s">
        <v>610</v>
      </c>
      <c r="F30" s="704" t="n">
        <f aca="false">0.4+0.05</f>
        <v>0.45</v>
      </c>
      <c r="G30" s="704" t="s">
        <v>610</v>
      </c>
      <c r="H30" s="706" t="n">
        <v>1</v>
      </c>
      <c r="I30" s="703" t="s">
        <v>611</v>
      </c>
      <c r="J30" s="704" t="n">
        <f aca="false">ROUND((B30*D30*F30*H30),2)</f>
        <v>0.2</v>
      </c>
      <c r="K30" s="708" t="s">
        <v>682</v>
      </c>
      <c r="L30" s="703"/>
      <c r="M30" s="703"/>
      <c r="N30" s="242"/>
    </row>
    <row r="31" s="668" customFormat="true" ht="14.25" hidden="false" customHeight="false" outlineLevel="0" collapsed="false">
      <c r="A31" s="704"/>
      <c r="B31" s="704"/>
      <c r="C31" s="704"/>
      <c r="D31" s="704"/>
      <c r="E31" s="704"/>
      <c r="F31" s="704"/>
      <c r="G31" s="704"/>
      <c r="H31" s="706"/>
      <c r="I31" s="703"/>
      <c r="J31" s="704"/>
      <c r="K31" s="708"/>
      <c r="L31" s="703"/>
      <c r="M31" s="703"/>
      <c r="N31" s="242"/>
    </row>
    <row r="32" s="668" customFormat="true" ht="14.25" hidden="false" customHeight="true" outlineLevel="0" collapsed="false">
      <c r="A32" s="242"/>
      <c r="B32" s="709" t="s">
        <v>649</v>
      </c>
      <c r="C32" s="710" t="n">
        <f aca="false">SUM(J26:J31)</f>
        <v>5</v>
      </c>
      <c r="D32" s="711" t="s">
        <v>646</v>
      </c>
      <c r="E32" s="704"/>
      <c r="F32" s="704"/>
      <c r="G32" s="704"/>
      <c r="H32" s="706"/>
      <c r="I32" s="703"/>
      <c r="J32" s="704"/>
      <c r="K32" s="708"/>
      <c r="L32" s="703"/>
      <c r="M32" s="703"/>
      <c r="N32" s="713"/>
      <c r="O32" s="714"/>
    </row>
    <row r="33" s="668" customFormat="true" ht="14.25" hidden="false" customHeight="false" outlineLevel="0" collapsed="false">
      <c r="A33" s="704"/>
      <c r="B33" s="704"/>
      <c r="C33" s="704"/>
      <c r="D33" s="704"/>
      <c r="E33" s="704"/>
      <c r="F33" s="704"/>
      <c r="G33" s="704"/>
      <c r="H33" s="706"/>
      <c r="I33" s="703"/>
      <c r="J33" s="704"/>
      <c r="K33" s="708"/>
      <c r="L33" s="703"/>
      <c r="M33" s="703"/>
      <c r="N33" s="713"/>
      <c r="O33" s="714"/>
    </row>
    <row r="34" customFormat="false" ht="14.25" hidden="false" customHeight="false" outlineLevel="0" collapsed="false">
      <c r="A34" s="242"/>
      <c r="B34" s="715" t="s">
        <v>613</v>
      </c>
      <c r="C34" s="716" t="n">
        <f aca="false">C32+C22</f>
        <v>17.92</v>
      </c>
      <c r="D34" s="717" t="s">
        <v>646</v>
      </c>
      <c r="E34" s="703"/>
      <c r="F34" s="703"/>
      <c r="G34" s="703"/>
      <c r="H34" s="703"/>
      <c r="I34" s="703"/>
      <c r="J34" s="703"/>
      <c r="K34" s="703"/>
      <c r="L34" s="703"/>
      <c r="M34" s="703"/>
      <c r="N34" s="718"/>
      <c r="O34" s="668"/>
      <c r="P34" s="668"/>
    </row>
    <row r="35" s="668" customFormat="true" ht="14.25" hidden="false" customHeight="false" outlineLevel="0" collapsed="false">
      <c r="A35" s="707"/>
      <c r="B35" s="707"/>
      <c r="C35" s="707"/>
      <c r="D35" s="703"/>
      <c r="E35" s="703"/>
      <c r="F35" s="703"/>
      <c r="G35" s="703"/>
      <c r="H35" s="703"/>
      <c r="I35" s="703"/>
      <c r="J35" s="703"/>
      <c r="K35" s="703"/>
      <c r="L35" s="703"/>
      <c r="M35" s="703"/>
      <c r="N35" s="718"/>
      <c r="O35" s="668" t="n">
        <v>36.9</v>
      </c>
    </row>
    <row r="36" s="668" customFormat="true" ht="14.25" hidden="false" customHeight="false" outlineLevel="0" collapsed="false">
      <c r="A36" s="719" t="str">
        <f aca="false">'ORÇAMENTO NÃO DESONERADO'!A44</f>
        <v>5.1.2</v>
      </c>
      <c r="B36" s="720" t="str">
        <f aca="false">'ORÇAMENTO NÃO DESONERADO'!C44</f>
        <v>REATERRO MANUAL DE VALAS COM COMPACTAÇÃO MECANIZADA. AF_04/2016</v>
      </c>
      <c r="C36" s="707"/>
      <c r="D36" s="703"/>
      <c r="E36" s="703"/>
      <c r="F36" s="703"/>
      <c r="G36" s="703"/>
      <c r="H36" s="703"/>
      <c r="I36" s="703"/>
      <c r="J36" s="703"/>
      <c r="K36" s="703"/>
      <c r="L36" s="703"/>
      <c r="M36" s="703"/>
      <c r="N36" s="718"/>
    </row>
    <row r="37" s="668" customFormat="true" ht="14.25" hidden="false" customHeight="false" outlineLevel="0" collapsed="false">
      <c r="A37" s="707"/>
      <c r="B37" s="707"/>
      <c r="C37" s="707"/>
      <c r="D37" s="703"/>
      <c r="E37" s="703"/>
      <c r="F37" s="703"/>
      <c r="G37" s="703"/>
      <c r="H37" s="703"/>
      <c r="I37" s="703"/>
      <c r="J37" s="703"/>
      <c r="K37" s="703"/>
      <c r="L37" s="703"/>
      <c r="M37" s="703"/>
      <c r="N37" s="718"/>
    </row>
    <row r="38" s="668" customFormat="true" ht="14.25" hidden="false" customHeight="false" outlineLevel="0" collapsed="false">
      <c r="A38" s="707"/>
      <c r="B38" s="707"/>
      <c r="C38" s="707" t="s">
        <v>683</v>
      </c>
      <c r="D38" s="703"/>
      <c r="E38" s="707" t="s">
        <v>684</v>
      </c>
      <c r="F38" s="703"/>
      <c r="G38" s="704" t="s">
        <v>685</v>
      </c>
      <c r="H38" s="703"/>
      <c r="I38" s="703"/>
      <c r="J38" s="703"/>
      <c r="K38" s="703"/>
      <c r="L38" s="703"/>
      <c r="M38" s="703"/>
      <c r="N38" s="718"/>
    </row>
    <row r="39" s="668" customFormat="true" ht="14.25" hidden="false" customHeight="false" outlineLevel="0" collapsed="false">
      <c r="A39" s="707"/>
      <c r="B39" s="707"/>
      <c r="C39" s="707" t="n">
        <f aca="false">C34</f>
        <v>17.92</v>
      </c>
      <c r="D39" s="703" t="s">
        <v>686</v>
      </c>
      <c r="E39" s="704" t="n">
        <f aca="false">C138</f>
        <v>11.04</v>
      </c>
      <c r="F39" s="703" t="s">
        <v>611</v>
      </c>
      <c r="G39" s="704" t="n">
        <f aca="false">C39-E39</f>
        <v>6.88</v>
      </c>
      <c r="H39" s="703"/>
      <c r="I39" s="703"/>
      <c r="J39" s="703"/>
      <c r="K39" s="703"/>
      <c r="L39" s="703"/>
      <c r="M39" s="703"/>
      <c r="N39" s="718"/>
    </row>
    <row r="40" s="668" customFormat="true" ht="14.25" hidden="false" customHeight="false" outlineLevel="0" collapsed="false">
      <c r="A40" s="707"/>
      <c r="B40" s="707"/>
      <c r="C40" s="707"/>
      <c r="D40" s="703"/>
      <c r="E40" s="704"/>
      <c r="F40" s="703"/>
      <c r="G40" s="704"/>
      <c r="H40" s="703"/>
      <c r="I40" s="703"/>
      <c r="J40" s="703"/>
      <c r="K40" s="703"/>
      <c r="L40" s="703"/>
      <c r="M40" s="703"/>
      <c r="N40" s="718"/>
    </row>
    <row r="41" s="721" customFormat="true" ht="14.25" hidden="false" customHeight="false" outlineLevel="0" collapsed="false">
      <c r="A41" s="707"/>
      <c r="B41" s="715" t="s">
        <v>613</v>
      </c>
      <c r="C41" s="716" t="n">
        <f aca="false">G39</f>
        <v>6.88</v>
      </c>
      <c r="D41" s="717" t="s">
        <v>646</v>
      </c>
      <c r="E41" s="704"/>
      <c r="F41" s="703"/>
      <c r="G41" s="704"/>
      <c r="H41" s="703"/>
      <c r="I41" s="703"/>
      <c r="J41" s="703"/>
      <c r="K41" s="703"/>
      <c r="L41" s="703"/>
      <c r="M41" s="703"/>
      <c r="N41" s="718"/>
    </row>
    <row r="42" s="668" customFormat="true" ht="14.25" hidden="false" customHeight="false" outlineLevel="0" collapsed="false">
      <c r="A42" s="707"/>
      <c r="B42" s="707"/>
      <c r="C42" s="707"/>
      <c r="D42" s="703"/>
      <c r="E42" s="704"/>
      <c r="F42" s="703"/>
      <c r="G42" s="704"/>
      <c r="H42" s="703"/>
      <c r="I42" s="703"/>
      <c r="J42" s="703"/>
      <c r="K42" s="703"/>
      <c r="L42" s="703"/>
      <c r="M42" s="703"/>
      <c r="N42" s="718"/>
    </row>
    <row r="43" s="668" customFormat="true" ht="15" hidden="false" customHeight="false" outlineLevel="0" collapsed="false">
      <c r="A43" s="693" t="str">
        <f aca="false">'ORÇAMENTO NÃO DESONERADO'!A46</f>
        <v>5.2</v>
      </c>
      <c r="B43" s="693" t="str">
        <f aca="false">'ORÇAMENTO NÃO DESONERADO'!C46</f>
        <v>INFRAESTRUTURA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</row>
    <row r="44" s="668" customFormat="true" ht="15" hidden="false" customHeight="false" outlineLevel="0" collapsed="false">
      <c r="A44" s="693" t="str">
        <f aca="false">'ORÇAMENTO NÃO DESONERADO'!A47</f>
        <v>5.2.1</v>
      </c>
      <c r="B44" s="693" t="str">
        <f aca="false">'ORÇAMENTO NÃO DESONERADO'!C47</f>
        <v>LASTRO DE CONCRETO MAGRO, APLICADO EM BLOCOS DE COROAMENTO OU SAPATAS. AF_08/2017</v>
      </c>
      <c r="C44" s="722"/>
      <c r="D44" s="722"/>
      <c r="E44" s="723"/>
      <c r="F44" s="722"/>
      <c r="G44" s="723"/>
      <c r="H44" s="724"/>
      <c r="I44" s="724"/>
      <c r="J44" s="724"/>
      <c r="K44" s="724"/>
      <c r="L44" s="724"/>
      <c r="M44" s="724"/>
      <c r="N44" s="725"/>
    </row>
    <row r="45" s="668" customFormat="true" ht="14.2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726"/>
    </row>
    <row r="46" s="668" customFormat="true" ht="14.25" hidden="false" customHeight="false" outlineLevel="0" collapsed="false">
      <c r="A46" s="242"/>
      <c r="B46" s="703" t="s">
        <v>687</v>
      </c>
      <c r="C46" s="703"/>
      <c r="D46" s="703"/>
      <c r="E46" s="703"/>
      <c r="F46" s="703"/>
      <c r="G46" s="703"/>
      <c r="H46" s="703"/>
      <c r="I46" s="703"/>
      <c r="J46" s="703"/>
      <c r="K46" s="703"/>
      <c r="L46" s="703"/>
      <c r="M46" s="703"/>
      <c r="N46" s="726"/>
    </row>
    <row r="47" s="668" customFormat="true" ht="14.25" hidden="false" customHeight="false" outlineLevel="0" collapsed="false">
      <c r="B47" s="704" t="s">
        <v>663</v>
      </c>
      <c r="C47" s="704"/>
      <c r="D47" s="704" t="s">
        <v>664</v>
      </c>
      <c r="E47" s="704"/>
      <c r="F47" s="704" t="s">
        <v>688</v>
      </c>
      <c r="G47" s="704"/>
      <c r="H47" s="704" t="s">
        <v>689</v>
      </c>
      <c r="I47" s="703"/>
      <c r="J47" s="705" t="s">
        <v>667</v>
      </c>
      <c r="K47" s="703"/>
      <c r="L47" s="703"/>
      <c r="M47" s="703"/>
      <c r="N47" s="726"/>
    </row>
    <row r="48" s="668" customFormat="true" ht="14.25" hidden="false" customHeight="false" outlineLevel="0" collapsed="false">
      <c r="A48" s="704"/>
      <c r="B48" s="704" t="n">
        <v>0.9</v>
      </c>
      <c r="C48" s="704" t="s">
        <v>610</v>
      </c>
      <c r="D48" s="704" t="n">
        <v>0.7</v>
      </c>
      <c r="E48" s="704" t="s">
        <v>610</v>
      </c>
      <c r="F48" s="706" t="n">
        <v>2</v>
      </c>
      <c r="G48" s="704" t="s">
        <v>610</v>
      </c>
      <c r="H48" s="704" t="n">
        <v>0.05</v>
      </c>
      <c r="I48" s="703" t="s">
        <v>611</v>
      </c>
      <c r="J48" s="707" t="n">
        <f aca="false">ROUND((B48*F48*D48*H48),2)</f>
        <v>0.06</v>
      </c>
      <c r="K48" s="708" t="s">
        <v>668</v>
      </c>
      <c r="L48" s="242"/>
      <c r="M48" s="703"/>
      <c r="N48" s="726"/>
    </row>
    <row r="49" s="668" customFormat="true" ht="14.25" hidden="false" customHeight="false" outlineLevel="0" collapsed="false">
      <c r="B49" s="704" t="n">
        <v>0.9</v>
      </c>
      <c r="C49" s="704" t="s">
        <v>610</v>
      </c>
      <c r="D49" s="704" t="n">
        <v>0.7</v>
      </c>
      <c r="E49" s="704" t="s">
        <v>610</v>
      </c>
      <c r="F49" s="706" t="n">
        <v>4</v>
      </c>
      <c r="G49" s="704" t="s">
        <v>610</v>
      </c>
      <c r="H49" s="704" t="n">
        <v>0.05</v>
      </c>
      <c r="I49" s="703" t="s">
        <v>611</v>
      </c>
      <c r="J49" s="707" t="n">
        <f aca="false">ROUND((B49*F49*D49*H49),2)</f>
        <v>0.13</v>
      </c>
      <c r="K49" s="708" t="s">
        <v>669</v>
      </c>
      <c r="L49" s="242"/>
      <c r="M49" s="703"/>
      <c r="N49" s="726"/>
    </row>
    <row r="50" s="668" customFormat="true" ht="14.25" hidden="false" customHeight="false" outlineLevel="0" collapsed="false">
      <c r="A50" s="704"/>
      <c r="B50" s="704" t="n">
        <v>0.9</v>
      </c>
      <c r="C50" s="704" t="s">
        <v>610</v>
      </c>
      <c r="D50" s="704" t="n">
        <v>0.7</v>
      </c>
      <c r="E50" s="704" t="s">
        <v>610</v>
      </c>
      <c r="F50" s="706" t="n">
        <v>4</v>
      </c>
      <c r="G50" s="704" t="s">
        <v>610</v>
      </c>
      <c r="H50" s="704" t="n">
        <v>0.05</v>
      </c>
      <c r="I50" s="703" t="s">
        <v>611</v>
      </c>
      <c r="J50" s="707" t="n">
        <f aca="false">ROUND((B50*F50*D50*H50),2)</f>
        <v>0.13</v>
      </c>
      <c r="K50" s="708" t="s">
        <v>670</v>
      </c>
      <c r="L50" s="242"/>
      <c r="M50" s="703"/>
      <c r="N50" s="726"/>
    </row>
    <row r="51" s="668" customFormat="true" ht="14.25" hidden="false" customHeight="false" outlineLevel="0" collapsed="false">
      <c r="B51" s="704" t="n">
        <v>0.9</v>
      </c>
      <c r="C51" s="704" t="s">
        <v>610</v>
      </c>
      <c r="D51" s="704" t="n">
        <v>0.7</v>
      </c>
      <c r="E51" s="704" t="s">
        <v>610</v>
      </c>
      <c r="F51" s="706" t="n">
        <v>4</v>
      </c>
      <c r="G51" s="704" t="s">
        <v>610</v>
      </c>
      <c r="H51" s="704" t="n">
        <v>0.05</v>
      </c>
      <c r="I51" s="703" t="s">
        <v>611</v>
      </c>
      <c r="J51" s="707" t="n">
        <f aca="false">ROUND((B51*F51*D51*H51),2)</f>
        <v>0.13</v>
      </c>
      <c r="K51" s="708" t="s">
        <v>671</v>
      </c>
      <c r="L51" s="242"/>
      <c r="M51" s="703"/>
      <c r="N51" s="726"/>
    </row>
    <row r="52" s="668" customFormat="true" ht="14.25" hidden="false" customHeight="false" outlineLevel="0" collapsed="false">
      <c r="A52" s="704"/>
      <c r="B52" s="704" t="n">
        <v>0.9</v>
      </c>
      <c r="C52" s="704" t="s">
        <v>610</v>
      </c>
      <c r="D52" s="704" t="n">
        <v>0.7</v>
      </c>
      <c r="E52" s="704" t="s">
        <v>610</v>
      </c>
      <c r="F52" s="706" t="n">
        <v>3</v>
      </c>
      <c r="G52" s="704" t="s">
        <v>610</v>
      </c>
      <c r="H52" s="704" t="n">
        <v>0.05</v>
      </c>
      <c r="I52" s="703" t="s">
        <v>611</v>
      </c>
      <c r="J52" s="707" t="n">
        <f aca="false">ROUND((B52*F52*D52*H52),2)</f>
        <v>0.09</v>
      </c>
      <c r="K52" s="708" t="s">
        <v>672</v>
      </c>
      <c r="L52" s="242"/>
      <c r="M52" s="703"/>
      <c r="N52" s="726"/>
    </row>
    <row r="53" s="668" customFormat="true" ht="14.25" hidden="false" customHeight="false" outlineLevel="0" collapsed="false">
      <c r="A53" s="704"/>
      <c r="B53" s="704" t="n">
        <v>0.9</v>
      </c>
      <c r="C53" s="704" t="s">
        <v>610</v>
      </c>
      <c r="D53" s="704" t="n">
        <v>0.7</v>
      </c>
      <c r="E53" s="704" t="s">
        <v>610</v>
      </c>
      <c r="F53" s="706" t="n">
        <v>2</v>
      </c>
      <c r="G53" s="704" t="s">
        <v>610</v>
      </c>
      <c r="H53" s="704" t="n">
        <v>0.05</v>
      </c>
      <c r="I53" s="703" t="s">
        <v>611</v>
      </c>
      <c r="J53" s="707" t="n">
        <f aca="false">ROUND((B53*F53*D53*H53),2)</f>
        <v>0.06</v>
      </c>
      <c r="K53" s="708" t="s">
        <v>673</v>
      </c>
      <c r="L53" s="242"/>
      <c r="M53" s="703"/>
      <c r="N53" s="726"/>
    </row>
    <row r="54" s="668" customFormat="true" ht="14.25" hidden="false" customHeight="false" outlineLevel="0" collapsed="false">
      <c r="A54" s="242"/>
      <c r="B54" s="704"/>
      <c r="C54" s="704"/>
      <c r="D54" s="704"/>
      <c r="E54" s="704"/>
      <c r="F54" s="704"/>
      <c r="G54" s="704"/>
      <c r="H54" s="706"/>
      <c r="I54" s="703"/>
      <c r="J54" s="703"/>
      <c r="K54" s="704"/>
      <c r="L54" s="703"/>
      <c r="M54" s="703"/>
      <c r="N54" s="726"/>
    </row>
    <row r="55" s="668" customFormat="true" ht="14.25" hidden="false" customHeight="false" outlineLevel="0" collapsed="false">
      <c r="A55" s="703"/>
      <c r="B55" s="709" t="s">
        <v>649</v>
      </c>
      <c r="C55" s="710" t="n">
        <f aca="false">SUM(J48:J53)</f>
        <v>0.6</v>
      </c>
      <c r="D55" s="711" t="s">
        <v>646</v>
      </c>
      <c r="E55" s="703"/>
      <c r="F55" s="703"/>
      <c r="G55" s="703"/>
      <c r="H55" s="703"/>
      <c r="I55" s="703"/>
      <c r="J55" s="703"/>
      <c r="K55" s="703"/>
      <c r="L55" s="703"/>
      <c r="M55" s="703"/>
      <c r="N55" s="726"/>
    </row>
    <row r="56" s="668" customFormat="true" ht="14.25" hidden="false" customHeight="false" outlineLevel="0" collapsed="false">
      <c r="A56" s="242"/>
      <c r="B56" s="703"/>
      <c r="C56" s="703"/>
      <c r="D56" s="703"/>
      <c r="E56" s="703"/>
      <c r="F56" s="703"/>
      <c r="G56" s="703"/>
      <c r="H56" s="703"/>
      <c r="I56" s="703"/>
      <c r="J56" s="703"/>
      <c r="K56" s="703"/>
      <c r="L56" s="703"/>
      <c r="M56" s="703"/>
      <c r="N56" s="726"/>
    </row>
    <row r="57" s="668" customFormat="true" ht="14.25" hidden="false" customHeight="false" outlineLevel="0" collapsed="false">
      <c r="A57" s="703"/>
      <c r="B57" s="712" t="s">
        <v>674</v>
      </c>
      <c r="C57" s="712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26"/>
    </row>
    <row r="58" s="668" customFormat="true" ht="14.25" hidden="false" customHeight="false" outlineLevel="0" collapsed="false">
      <c r="A58" s="704"/>
      <c r="B58" s="704" t="s">
        <v>663</v>
      </c>
      <c r="C58" s="704"/>
      <c r="D58" s="704" t="s">
        <v>690</v>
      </c>
      <c r="E58" s="704"/>
      <c r="F58" s="704" t="s">
        <v>677</v>
      </c>
      <c r="G58" s="703"/>
      <c r="H58" s="704" t="s">
        <v>677</v>
      </c>
      <c r="I58" s="703"/>
      <c r="J58" s="703"/>
      <c r="K58" s="703"/>
      <c r="L58" s="703"/>
      <c r="M58" s="703"/>
      <c r="N58" s="726"/>
    </row>
    <row r="59" s="668" customFormat="true" ht="14.25" hidden="false" customHeight="false" outlineLevel="0" collapsed="false">
      <c r="A59" s="704"/>
      <c r="B59" s="704" t="n">
        <f aca="false">14.02</f>
        <v>14.02</v>
      </c>
      <c r="C59" s="704" t="s">
        <v>610</v>
      </c>
      <c r="D59" s="704" t="n">
        <v>0.2</v>
      </c>
      <c r="E59" s="704" t="s">
        <v>610</v>
      </c>
      <c r="F59" s="706" t="n">
        <v>2</v>
      </c>
      <c r="G59" s="704" t="s">
        <v>610</v>
      </c>
      <c r="H59" s="704" t="n">
        <v>0.05</v>
      </c>
      <c r="I59" s="671" t="s">
        <v>611</v>
      </c>
      <c r="J59" s="704" t="n">
        <f aca="false">ROUND((B59*D59*F59*H59),2)</f>
        <v>0.28</v>
      </c>
      <c r="K59" s="708" t="s">
        <v>678</v>
      </c>
      <c r="L59" s="703"/>
      <c r="M59" s="703"/>
      <c r="N59" s="726"/>
    </row>
    <row r="60" s="668" customFormat="true" ht="14.25" hidden="false" customHeight="false" outlineLevel="0" collapsed="false">
      <c r="A60" s="704"/>
      <c r="B60" s="704" t="n">
        <v>9.67</v>
      </c>
      <c r="C60" s="704" t="s">
        <v>610</v>
      </c>
      <c r="D60" s="704" t="n">
        <v>0.2</v>
      </c>
      <c r="E60" s="704" t="s">
        <v>610</v>
      </c>
      <c r="F60" s="706" t="n">
        <v>2</v>
      </c>
      <c r="G60" s="704" t="s">
        <v>610</v>
      </c>
      <c r="H60" s="704" t="n">
        <v>0.05</v>
      </c>
      <c r="I60" s="703" t="s">
        <v>611</v>
      </c>
      <c r="J60" s="704" t="n">
        <f aca="false">ROUND((B60*D60*F60*H60),2)</f>
        <v>0.19</v>
      </c>
      <c r="K60" s="708" t="s">
        <v>679</v>
      </c>
      <c r="L60" s="703"/>
      <c r="M60" s="703"/>
      <c r="N60" s="726"/>
    </row>
    <row r="61" s="668" customFormat="true" ht="14.25" hidden="false" customHeight="false" outlineLevel="0" collapsed="false">
      <c r="A61" s="704"/>
      <c r="B61" s="704" t="n">
        <v>2.65</v>
      </c>
      <c r="C61" s="704" t="s">
        <v>610</v>
      </c>
      <c r="D61" s="704" t="n">
        <v>0.15</v>
      </c>
      <c r="E61" s="704" t="s">
        <v>610</v>
      </c>
      <c r="F61" s="706" t="n">
        <v>2</v>
      </c>
      <c r="G61" s="704" t="s">
        <v>610</v>
      </c>
      <c r="H61" s="704" t="n">
        <v>0.05</v>
      </c>
      <c r="I61" s="703" t="s">
        <v>611</v>
      </c>
      <c r="J61" s="704" t="n">
        <f aca="false">ROUND((B61*D61*F61*H61),2)</f>
        <v>0.04</v>
      </c>
      <c r="K61" s="708" t="s">
        <v>680</v>
      </c>
      <c r="L61" s="703"/>
      <c r="M61" s="703"/>
      <c r="N61" s="726"/>
    </row>
    <row r="62" s="668" customFormat="true" ht="14.25" hidden="false" customHeight="false" outlineLevel="0" collapsed="false">
      <c r="A62" s="704"/>
      <c r="B62" s="704" t="n">
        <f aca="false">1.63+3.28</f>
        <v>4.91</v>
      </c>
      <c r="C62" s="704" t="s">
        <v>610</v>
      </c>
      <c r="D62" s="704" t="n">
        <v>0.15</v>
      </c>
      <c r="E62" s="704" t="s">
        <v>610</v>
      </c>
      <c r="F62" s="706" t="n">
        <v>1</v>
      </c>
      <c r="G62" s="704" t="s">
        <v>610</v>
      </c>
      <c r="H62" s="704" t="n">
        <v>0.05</v>
      </c>
      <c r="I62" s="703" t="s">
        <v>611</v>
      </c>
      <c r="J62" s="704" t="n">
        <f aca="false">ROUND((B62*D62*F62*H62),2)</f>
        <v>0.04</v>
      </c>
      <c r="K62" s="708" t="s">
        <v>681</v>
      </c>
      <c r="L62" s="703"/>
      <c r="M62" s="703"/>
      <c r="N62" s="726"/>
    </row>
    <row r="63" s="668" customFormat="true" ht="14.25" hidden="false" customHeight="false" outlineLevel="0" collapsed="false">
      <c r="A63" s="704"/>
      <c r="B63" s="704" t="n">
        <v>2.22</v>
      </c>
      <c r="C63" s="704" t="s">
        <v>610</v>
      </c>
      <c r="D63" s="704" t="n">
        <v>0.2</v>
      </c>
      <c r="E63" s="704" t="s">
        <v>610</v>
      </c>
      <c r="F63" s="706" t="n">
        <v>1</v>
      </c>
      <c r="G63" s="704" t="s">
        <v>610</v>
      </c>
      <c r="H63" s="704" t="n">
        <v>0.05</v>
      </c>
      <c r="I63" s="703" t="s">
        <v>611</v>
      </c>
      <c r="J63" s="704" t="n">
        <f aca="false">ROUND((B63*D63*F63*H63),2)</f>
        <v>0.02</v>
      </c>
      <c r="K63" s="708" t="s">
        <v>682</v>
      </c>
      <c r="L63" s="703"/>
      <c r="M63" s="703"/>
      <c r="N63" s="726"/>
    </row>
    <row r="64" s="668" customFormat="true" ht="14.25" hidden="false" customHeight="false" outlineLevel="0" collapsed="false">
      <c r="A64" s="704"/>
      <c r="B64" s="704"/>
      <c r="C64" s="704"/>
      <c r="D64" s="704"/>
      <c r="E64" s="704"/>
      <c r="F64" s="704"/>
      <c r="G64" s="704"/>
      <c r="H64" s="706"/>
      <c r="I64" s="703"/>
      <c r="J64" s="704"/>
      <c r="K64" s="708"/>
      <c r="L64" s="703"/>
      <c r="M64" s="703"/>
      <c r="N64" s="726"/>
    </row>
    <row r="65" s="668" customFormat="true" ht="14.25" hidden="false" customHeight="false" outlineLevel="0" collapsed="false">
      <c r="A65" s="704"/>
      <c r="B65" s="709" t="s">
        <v>649</v>
      </c>
      <c r="C65" s="710" t="n">
        <f aca="false">SUM(J59:J64)</f>
        <v>0.57</v>
      </c>
      <c r="D65" s="711" t="s">
        <v>646</v>
      </c>
      <c r="E65" s="704"/>
      <c r="F65" s="704"/>
      <c r="G65" s="704"/>
      <c r="H65" s="706"/>
      <c r="I65" s="703"/>
      <c r="J65" s="704"/>
      <c r="K65" s="708"/>
      <c r="L65" s="703"/>
      <c r="M65" s="703"/>
      <c r="N65" s="726"/>
    </row>
    <row r="66" s="668" customFormat="true" ht="14.25" hidden="false" customHeight="false" outlineLevel="0" collapsed="false">
      <c r="A66" s="242"/>
      <c r="B66" s="704"/>
      <c r="C66" s="704"/>
      <c r="D66" s="704"/>
      <c r="E66" s="704"/>
      <c r="F66" s="706"/>
      <c r="G66" s="703"/>
      <c r="H66" s="703"/>
      <c r="I66" s="703"/>
      <c r="J66" s="703"/>
      <c r="K66" s="703"/>
      <c r="L66" s="242"/>
      <c r="M66" s="242"/>
      <c r="N66" s="726"/>
    </row>
    <row r="67" customFormat="false" ht="14.25" hidden="false" customHeight="false" outlineLevel="0" collapsed="false">
      <c r="B67" s="715" t="s">
        <v>613</v>
      </c>
      <c r="C67" s="716" t="n">
        <f aca="false">C55+C65</f>
        <v>1.17</v>
      </c>
      <c r="D67" s="717" t="s">
        <v>646</v>
      </c>
      <c r="E67" s="727"/>
      <c r="F67" s="727"/>
      <c r="G67" s="727"/>
      <c r="H67" s="727"/>
      <c r="I67" s="727"/>
      <c r="J67" s="727"/>
      <c r="K67" s="727"/>
      <c r="N67" s="728"/>
    </row>
    <row r="68" s="668" customFormat="true" ht="14.2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726"/>
      <c r="O68" s="668" t="n">
        <v>1.04</v>
      </c>
    </row>
    <row r="69" s="668" customFormat="true" ht="15" hidden="false" customHeight="false" outlineLevel="0" collapsed="false">
      <c r="A69" s="729" t="str">
        <f aca="false">'ORÇAMENTO NÃO DESONERADO'!A48</f>
        <v>5.2.2</v>
      </c>
      <c r="B69" s="730" t="str">
        <f aca="false">'ORÇAMENTO NÃO DESONERADO'!C48</f>
        <v>FABRICAÇÃO, MONTAGEM E DESMONTAGEM DE FÔRMA PARA VIGA BALDRAME, EM MADEIRA SERRADA, E=25 MM, 4 UTILIZAÇÕES. AF_06/2017</v>
      </c>
      <c r="C69" s="730"/>
      <c r="D69" s="730"/>
      <c r="E69" s="730"/>
      <c r="F69" s="730"/>
      <c r="G69" s="730"/>
      <c r="H69" s="730"/>
      <c r="I69" s="730"/>
      <c r="J69" s="730"/>
      <c r="K69" s="730"/>
      <c r="L69" s="730"/>
      <c r="M69" s="730"/>
      <c r="N69" s="730"/>
    </row>
    <row r="70" s="668" customFormat="true" ht="14.2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</row>
    <row r="71" s="668" customFormat="true" ht="15" hidden="false" customHeight="true" outlineLevel="0" collapsed="false">
      <c r="A71" s="731"/>
      <c r="B71" s="703" t="s">
        <v>687</v>
      </c>
      <c r="C71" s="703"/>
      <c r="D71" s="703"/>
      <c r="E71" s="703"/>
      <c r="F71" s="703"/>
      <c r="G71" s="703"/>
      <c r="H71" s="703"/>
      <c r="I71" s="703"/>
      <c r="J71" s="703"/>
      <c r="K71" s="703"/>
      <c r="L71" s="703"/>
      <c r="M71" s="703"/>
      <c r="N71" s="242"/>
    </row>
    <row r="72" s="668" customFormat="true" ht="12.75" hidden="false" customHeight="true" outlineLevel="0" collapsed="false">
      <c r="A72" s="732"/>
      <c r="B72" s="704" t="s">
        <v>663</v>
      </c>
      <c r="C72" s="704"/>
      <c r="D72" s="704" t="s">
        <v>664</v>
      </c>
      <c r="E72" s="704"/>
      <c r="F72" s="704" t="s">
        <v>691</v>
      </c>
      <c r="G72" s="704"/>
      <c r="H72" s="704" t="s">
        <v>692</v>
      </c>
      <c r="I72" s="704"/>
      <c r="J72" s="704" t="s">
        <v>688</v>
      </c>
      <c r="K72" s="703"/>
      <c r="L72" s="705" t="s">
        <v>693</v>
      </c>
      <c r="M72" s="703"/>
      <c r="N72" s="703"/>
    </row>
    <row r="73" s="668" customFormat="true" ht="12.75" hidden="false" customHeight="true" outlineLevel="0" collapsed="false">
      <c r="A73" s="733" t="s">
        <v>694</v>
      </c>
      <c r="B73" s="704" t="n">
        <v>0.9</v>
      </c>
      <c r="C73" s="704" t="s">
        <v>630</v>
      </c>
      <c r="D73" s="704" t="n">
        <v>0.7</v>
      </c>
      <c r="E73" s="708" t="s">
        <v>695</v>
      </c>
      <c r="F73" s="706" t="n">
        <v>2</v>
      </c>
      <c r="G73" s="704" t="s">
        <v>610</v>
      </c>
      <c r="H73" s="704" t="n">
        <v>0.3</v>
      </c>
      <c r="I73" s="704" t="s">
        <v>610</v>
      </c>
      <c r="J73" s="706" t="n">
        <v>2</v>
      </c>
      <c r="K73" s="703" t="s">
        <v>611</v>
      </c>
      <c r="L73" s="707" t="n">
        <f aca="false">ROUND(((B73+D73)*F73*H73*J73),2)</f>
        <v>1.92</v>
      </c>
      <c r="M73" s="708" t="s">
        <v>668</v>
      </c>
      <c r="N73" s="242"/>
    </row>
    <row r="74" s="668" customFormat="true" ht="12.75" hidden="false" customHeight="true" outlineLevel="0" collapsed="false">
      <c r="A74" s="733" t="s">
        <v>694</v>
      </c>
      <c r="B74" s="704" t="n">
        <v>0.9</v>
      </c>
      <c r="C74" s="704" t="s">
        <v>630</v>
      </c>
      <c r="D74" s="704" t="n">
        <v>0.7</v>
      </c>
      <c r="E74" s="708" t="s">
        <v>695</v>
      </c>
      <c r="F74" s="706" t="n">
        <v>2</v>
      </c>
      <c r="G74" s="704" t="s">
        <v>610</v>
      </c>
      <c r="H74" s="704" t="n">
        <v>0.3</v>
      </c>
      <c r="I74" s="704" t="s">
        <v>610</v>
      </c>
      <c r="J74" s="706" t="n">
        <v>4</v>
      </c>
      <c r="K74" s="703" t="s">
        <v>611</v>
      </c>
      <c r="L74" s="707" t="n">
        <f aca="false">ROUND(((B74+D74)*F74*H74*J74),2)</f>
        <v>3.84</v>
      </c>
      <c r="M74" s="708" t="s">
        <v>669</v>
      </c>
      <c r="N74" s="242"/>
    </row>
    <row r="75" s="668" customFormat="true" ht="12.75" hidden="false" customHeight="true" outlineLevel="0" collapsed="false">
      <c r="A75" s="733" t="s">
        <v>694</v>
      </c>
      <c r="B75" s="704" t="n">
        <v>0.9</v>
      </c>
      <c r="C75" s="704" t="s">
        <v>630</v>
      </c>
      <c r="D75" s="704" t="n">
        <v>0.7</v>
      </c>
      <c r="E75" s="708" t="s">
        <v>695</v>
      </c>
      <c r="F75" s="706" t="n">
        <v>2</v>
      </c>
      <c r="G75" s="704" t="s">
        <v>610</v>
      </c>
      <c r="H75" s="704" t="n">
        <v>0.3</v>
      </c>
      <c r="I75" s="704" t="s">
        <v>610</v>
      </c>
      <c r="J75" s="706" t="n">
        <v>4</v>
      </c>
      <c r="K75" s="703" t="s">
        <v>611</v>
      </c>
      <c r="L75" s="707" t="n">
        <f aca="false">ROUND(((B75+D75)*F75*H75*J75),2)</f>
        <v>3.84</v>
      </c>
      <c r="M75" s="708" t="s">
        <v>670</v>
      </c>
      <c r="N75" s="242"/>
    </row>
    <row r="76" s="668" customFormat="true" ht="12.75" hidden="false" customHeight="true" outlineLevel="0" collapsed="false">
      <c r="A76" s="733" t="s">
        <v>694</v>
      </c>
      <c r="B76" s="704" t="n">
        <v>0.9</v>
      </c>
      <c r="C76" s="704" t="s">
        <v>630</v>
      </c>
      <c r="D76" s="704" t="n">
        <v>0.7</v>
      </c>
      <c r="E76" s="708" t="s">
        <v>695</v>
      </c>
      <c r="F76" s="706" t="n">
        <v>2</v>
      </c>
      <c r="G76" s="704" t="s">
        <v>610</v>
      </c>
      <c r="H76" s="704" t="n">
        <v>0.3</v>
      </c>
      <c r="I76" s="704" t="s">
        <v>610</v>
      </c>
      <c r="J76" s="706" t="n">
        <v>4</v>
      </c>
      <c r="K76" s="703" t="s">
        <v>611</v>
      </c>
      <c r="L76" s="707" t="n">
        <f aca="false">ROUND(((B76+D76)*F76*H76*J76),2)</f>
        <v>3.84</v>
      </c>
      <c r="M76" s="708" t="s">
        <v>671</v>
      </c>
      <c r="N76" s="242"/>
    </row>
    <row r="77" s="668" customFormat="true" ht="12.75" hidden="false" customHeight="true" outlineLevel="0" collapsed="false">
      <c r="A77" s="733" t="s">
        <v>694</v>
      </c>
      <c r="B77" s="704" t="n">
        <v>0.9</v>
      </c>
      <c r="C77" s="704" t="s">
        <v>630</v>
      </c>
      <c r="D77" s="704" t="n">
        <v>0.7</v>
      </c>
      <c r="E77" s="708" t="s">
        <v>695</v>
      </c>
      <c r="F77" s="706" t="n">
        <v>2</v>
      </c>
      <c r="G77" s="704" t="s">
        <v>610</v>
      </c>
      <c r="H77" s="704" t="n">
        <v>0.3</v>
      </c>
      <c r="I77" s="704" t="s">
        <v>610</v>
      </c>
      <c r="J77" s="706" t="n">
        <v>3</v>
      </c>
      <c r="K77" s="703" t="s">
        <v>611</v>
      </c>
      <c r="L77" s="707" t="n">
        <f aca="false">ROUND(((B77+D77)*F77*H77*J77),2)</f>
        <v>2.88</v>
      </c>
      <c r="M77" s="708" t="s">
        <v>672</v>
      </c>
      <c r="N77" s="242"/>
    </row>
    <row r="78" s="668" customFormat="true" ht="12.75" hidden="false" customHeight="true" outlineLevel="0" collapsed="false">
      <c r="A78" s="733" t="s">
        <v>694</v>
      </c>
      <c r="B78" s="704" t="n">
        <v>0.9</v>
      </c>
      <c r="C78" s="704" t="s">
        <v>630</v>
      </c>
      <c r="D78" s="704" t="n">
        <v>0.7</v>
      </c>
      <c r="E78" s="708" t="s">
        <v>695</v>
      </c>
      <c r="F78" s="706" t="n">
        <v>2</v>
      </c>
      <c r="G78" s="704" t="s">
        <v>610</v>
      </c>
      <c r="H78" s="704" t="n">
        <v>0.3</v>
      </c>
      <c r="I78" s="704" t="s">
        <v>610</v>
      </c>
      <c r="J78" s="706" t="n">
        <v>2</v>
      </c>
      <c r="K78" s="703" t="s">
        <v>611</v>
      </c>
      <c r="L78" s="707" t="n">
        <f aca="false">ROUND(((B78+D78)*F78*H78*J78),2)</f>
        <v>1.92</v>
      </c>
      <c r="M78" s="708" t="s">
        <v>673</v>
      </c>
      <c r="N78" s="242"/>
    </row>
    <row r="79" s="668" customFormat="true" ht="15" hidden="false" customHeight="false" outlineLevel="0" collapsed="false">
      <c r="A79" s="732"/>
      <c r="B79" s="704"/>
      <c r="C79" s="704"/>
      <c r="D79" s="704"/>
      <c r="E79" s="704"/>
      <c r="F79" s="704"/>
      <c r="G79" s="704"/>
      <c r="H79" s="706"/>
      <c r="I79" s="703"/>
      <c r="J79" s="703"/>
      <c r="K79" s="704"/>
      <c r="L79" s="707"/>
      <c r="M79" s="242"/>
      <c r="N79" s="242"/>
    </row>
    <row r="80" s="668" customFormat="true" ht="15" hidden="false" customHeight="true" outlineLevel="0" collapsed="false">
      <c r="A80" s="731"/>
      <c r="B80" s="703" t="s">
        <v>696</v>
      </c>
      <c r="C80" s="703"/>
      <c r="D80" s="703"/>
      <c r="E80" s="703"/>
      <c r="F80" s="703"/>
      <c r="G80" s="703"/>
      <c r="H80" s="703"/>
      <c r="I80" s="703"/>
      <c r="J80" s="703"/>
      <c r="K80" s="703"/>
      <c r="L80" s="703"/>
      <c r="M80" s="242"/>
      <c r="N80" s="242"/>
    </row>
    <row r="81" s="668" customFormat="true" ht="12.75" hidden="false" customHeight="true" outlineLevel="0" collapsed="false">
      <c r="A81" s="732"/>
      <c r="B81" s="704" t="s">
        <v>663</v>
      </c>
      <c r="C81" s="704"/>
      <c r="D81" s="704" t="s">
        <v>664</v>
      </c>
      <c r="E81" s="704"/>
      <c r="F81" s="704" t="s">
        <v>691</v>
      </c>
      <c r="G81" s="704"/>
      <c r="H81" s="704" t="s">
        <v>697</v>
      </c>
      <c r="I81" s="704"/>
      <c r="J81" s="704" t="s">
        <v>688</v>
      </c>
      <c r="K81" s="703"/>
      <c r="L81" s="705" t="s">
        <v>693</v>
      </c>
      <c r="M81" s="703"/>
      <c r="N81" s="242"/>
    </row>
    <row r="82" s="668" customFormat="true" ht="12.75" hidden="false" customHeight="true" outlineLevel="0" collapsed="false">
      <c r="A82" s="733" t="s">
        <v>694</v>
      </c>
      <c r="B82" s="704" t="n">
        <v>0.2</v>
      </c>
      <c r="C82" s="704" t="s">
        <v>630</v>
      </c>
      <c r="D82" s="704" t="n">
        <v>0.3</v>
      </c>
      <c r="E82" s="708" t="s">
        <v>695</v>
      </c>
      <c r="F82" s="706" t="n">
        <v>2</v>
      </c>
      <c r="G82" s="704" t="s">
        <v>610</v>
      </c>
      <c r="H82" s="704" t="n">
        <v>0.73</v>
      </c>
      <c r="I82" s="704" t="s">
        <v>610</v>
      </c>
      <c r="J82" s="706" t="n">
        <v>2</v>
      </c>
      <c r="K82" s="703" t="s">
        <v>611</v>
      </c>
      <c r="L82" s="707" t="n">
        <f aca="false">ROUND(((B82+D82)*F82*H82*J82),2)</f>
        <v>1.46</v>
      </c>
      <c r="M82" s="708" t="s">
        <v>668</v>
      </c>
      <c r="N82" s="242"/>
    </row>
    <row r="83" s="668" customFormat="true" ht="12.75" hidden="false" customHeight="true" outlineLevel="0" collapsed="false">
      <c r="A83" s="733" t="s">
        <v>694</v>
      </c>
      <c r="B83" s="704" t="n">
        <v>0.2</v>
      </c>
      <c r="C83" s="704" t="s">
        <v>630</v>
      </c>
      <c r="D83" s="704" t="n">
        <v>0.3</v>
      </c>
      <c r="E83" s="708" t="s">
        <v>695</v>
      </c>
      <c r="F83" s="706" t="n">
        <v>2</v>
      </c>
      <c r="G83" s="704" t="s">
        <v>610</v>
      </c>
      <c r="H83" s="704" t="n">
        <v>0.73</v>
      </c>
      <c r="I83" s="704" t="s">
        <v>610</v>
      </c>
      <c r="J83" s="706" t="n">
        <v>4</v>
      </c>
      <c r="K83" s="703" t="s">
        <v>611</v>
      </c>
      <c r="L83" s="707" t="n">
        <f aca="false">ROUND(((B83+D83)*F83*H83*J83),2)</f>
        <v>2.92</v>
      </c>
      <c r="M83" s="708" t="s">
        <v>669</v>
      </c>
      <c r="N83" s="242"/>
    </row>
    <row r="84" s="668" customFormat="true" ht="12.75" hidden="false" customHeight="true" outlineLevel="0" collapsed="false">
      <c r="A84" s="733" t="s">
        <v>694</v>
      </c>
      <c r="B84" s="704" t="n">
        <v>0.2</v>
      </c>
      <c r="C84" s="704" t="s">
        <v>630</v>
      </c>
      <c r="D84" s="704" t="n">
        <v>0.3</v>
      </c>
      <c r="E84" s="708" t="s">
        <v>695</v>
      </c>
      <c r="F84" s="706" t="n">
        <v>2</v>
      </c>
      <c r="G84" s="704" t="s">
        <v>610</v>
      </c>
      <c r="H84" s="704" t="n">
        <v>0.73</v>
      </c>
      <c r="I84" s="704" t="s">
        <v>610</v>
      </c>
      <c r="J84" s="706" t="n">
        <v>4</v>
      </c>
      <c r="K84" s="703" t="s">
        <v>611</v>
      </c>
      <c r="L84" s="707" t="n">
        <f aca="false">ROUND(((B84+D84)*F84*H84*J84),2)</f>
        <v>2.92</v>
      </c>
      <c r="M84" s="708" t="s">
        <v>670</v>
      </c>
      <c r="N84" s="242"/>
    </row>
    <row r="85" s="668" customFormat="true" ht="12.75" hidden="false" customHeight="true" outlineLevel="0" collapsed="false">
      <c r="A85" s="733" t="s">
        <v>694</v>
      </c>
      <c r="B85" s="704" t="n">
        <v>0.15</v>
      </c>
      <c r="C85" s="704" t="s">
        <v>630</v>
      </c>
      <c r="D85" s="704" t="n">
        <v>0.3</v>
      </c>
      <c r="E85" s="708" t="s">
        <v>695</v>
      </c>
      <c r="F85" s="706" t="n">
        <v>2</v>
      </c>
      <c r="G85" s="704" t="s">
        <v>610</v>
      </c>
      <c r="H85" s="704" t="n">
        <v>0.73</v>
      </c>
      <c r="I85" s="704" t="s">
        <v>610</v>
      </c>
      <c r="J85" s="706" t="n">
        <v>4</v>
      </c>
      <c r="K85" s="703" t="s">
        <v>611</v>
      </c>
      <c r="L85" s="707" t="n">
        <f aca="false">ROUND(((B85+D85)*F85*H85*J85),2)</f>
        <v>2.63</v>
      </c>
      <c r="M85" s="708" t="s">
        <v>671</v>
      </c>
      <c r="N85" s="242"/>
    </row>
    <row r="86" s="668" customFormat="true" ht="12.75" hidden="false" customHeight="true" outlineLevel="0" collapsed="false">
      <c r="A86" s="733" t="s">
        <v>694</v>
      </c>
      <c r="B86" s="704" t="n">
        <v>0.15</v>
      </c>
      <c r="C86" s="704" t="s">
        <v>630</v>
      </c>
      <c r="D86" s="704" t="n">
        <v>0.2</v>
      </c>
      <c r="E86" s="708" t="s">
        <v>695</v>
      </c>
      <c r="F86" s="706" t="n">
        <v>2</v>
      </c>
      <c r="G86" s="704" t="s">
        <v>610</v>
      </c>
      <c r="H86" s="704" t="n">
        <v>0.73</v>
      </c>
      <c r="I86" s="704" t="s">
        <v>610</v>
      </c>
      <c r="J86" s="706" t="n">
        <v>3</v>
      </c>
      <c r="K86" s="703" t="s">
        <v>611</v>
      </c>
      <c r="L86" s="707" t="n">
        <f aca="false">ROUND(((B86+D86)*F86*H86*J86),2)</f>
        <v>1.53</v>
      </c>
      <c r="M86" s="708" t="s">
        <v>698</v>
      </c>
      <c r="N86" s="242"/>
    </row>
    <row r="87" s="668" customFormat="true" ht="12.75" hidden="false" customHeight="true" outlineLevel="0" collapsed="false">
      <c r="A87" s="731"/>
      <c r="B87" s="704" t="s">
        <v>699</v>
      </c>
      <c r="C87" s="704"/>
      <c r="D87" s="704" t="n">
        <v>0.942</v>
      </c>
      <c r="E87" s="708" t="s">
        <v>700</v>
      </c>
      <c r="F87" s="706" t="n">
        <v>1</v>
      </c>
      <c r="G87" s="704" t="s">
        <v>610</v>
      </c>
      <c r="H87" s="704" t="n">
        <v>0.73</v>
      </c>
      <c r="I87" s="704" t="s">
        <v>610</v>
      </c>
      <c r="J87" s="706" t="n">
        <v>2</v>
      </c>
      <c r="K87" s="703" t="s">
        <v>611</v>
      </c>
      <c r="L87" s="707" t="n">
        <f aca="false">ROUND(((D87)*F87*H87*J87),2)</f>
        <v>1.38</v>
      </c>
      <c r="M87" s="708" t="s">
        <v>673</v>
      </c>
      <c r="N87" s="242"/>
    </row>
    <row r="88" s="668" customFormat="true" ht="15" hidden="false" customHeight="false" outlineLevel="0" collapsed="false">
      <c r="A88" s="732"/>
      <c r="B88" s="704"/>
      <c r="C88" s="704"/>
      <c r="D88" s="704"/>
      <c r="E88" s="704"/>
      <c r="F88" s="704"/>
      <c r="G88" s="704"/>
      <c r="H88" s="706"/>
      <c r="I88" s="703"/>
      <c r="J88" s="703"/>
      <c r="K88" s="704"/>
      <c r="L88" s="707"/>
      <c r="M88" s="703"/>
      <c r="N88" s="242"/>
    </row>
    <row r="89" s="668" customFormat="true" ht="14.25" hidden="false" customHeight="false" outlineLevel="0" collapsed="false">
      <c r="A89" s="731"/>
      <c r="B89" s="709" t="s">
        <v>649</v>
      </c>
      <c r="C89" s="710" t="n">
        <f aca="false">SUM(L73:L78)+SUM(L82:L88)</f>
        <v>31.08</v>
      </c>
      <c r="D89" s="711" t="s">
        <v>646</v>
      </c>
      <c r="E89" s="703"/>
      <c r="F89" s="703"/>
      <c r="G89" s="703"/>
      <c r="H89" s="703"/>
      <c r="I89" s="703"/>
      <c r="J89" s="703"/>
      <c r="K89" s="703"/>
      <c r="L89" s="703"/>
      <c r="M89" s="703"/>
      <c r="N89" s="242"/>
    </row>
    <row r="90" s="668" customFormat="true" ht="15" hidden="false" customHeight="false" outlineLevel="0" collapsed="false">
      <c r="A90" s="732"/>
      <c r="B90" s="703"/>
      <c r="C90" s="703"/>
      <c r="D90" s="703"/>
      <c r="E90" s="703"/>
      <c r="F90" s="703"/>
      <c r="G90" s="703"/>
      <c r="H90" s="703"/>
      <c r="I90" s="703"/>
      <c r="J90" s="703"/>
      <c r="K90" s="703"/>
      <c r="L90" s="703"/>
      <c r="M90" s="703"/>
      <c r="N90" s="242"/>
    </row>
    <row r="91" s="668" customFormat="true" ht="15" hidden="false" customHeight="false" outlineLevel="0" collapsed="false">
      <c r="A91" s="732"/>
      <c r="B91" s="712" t="s">
        <v>674</v>
      </c>
      <c r="C91" s="712"/>
      <c r="D91" s="703"/>
      <c r="E91" s="703"/>
      <c r="F91" s="703"/>
      <c r="G91" s="703"/>
      <c r="H91" s="703"/>
      <c r="I91" s="703"/>
      <c r="J91" s="703"/>
      <c r="K91" s="703"/>
      <c r="L91" s="703"/>
      <c r="M91" s="703"/>
      <c r="N91" s="242"/>
    </row>
    <row r="92" s="668" customFormat="true" ht="15" hidden="false" customHeight="false" outlineLevel="0" collapsed="false">
      <c r="A92" s="732"/>
      <c r="B92" s="704" t="s">
        <v>663</v>
      </c>
      <c r="C92" s="704"/>
      <c r="D92" s="704" t="s">
        <v>701</v>
      </c>
      <c r="E92" s="704"/>
      <c r="F92" s="704" t="s">
        <v>691</v>
      </c>
      <c r="G92" s="703"/>
      <c r="H92" s="704" t="s">
        <v>677</v>
      </c>
      <c r="I92" s="703"/>
      <c r="J92" s="703"/>
      <c r="K92" s="703"/>
      <c r="L92" s="703"/>
      <c r="M92" s="703"/>
      <c r="N92" s="242"/>
    </row>
    <row r="93" s="668" customFormat="true" ht="15" hidden="false" customHeight="false" outlineLevel="0" collapsed="false">
      <c r="A93" s="732"/>
      <c r="B93" s="704" t="n">
        <f aca="false">14.02</f>
        <v>14.02</v>
      </c>
      <c r="C93" s="704" t="s">
        <v>610</v>
      </c>
      <c r="D93" s="704" t="n">
        <f aca="false">0.4</f>
        <v>0.4</v>
      </c>
      <c r="E93" s="704" t="s">
        <v>610</v>
      </c>
      <c r="F93" s="706" t="n">
        <v>2</v>
      </c>
      <c r="G93" s="704" t="s">
        <v>610</v>
      </c>
      <c r="H93" s="706" t="n">
        <v>2</v>
      </c>
      <c r="I93" s="671" t="s">
        <v>611</v>
      </c>
      <c r="J93" s="704" t="n">
        <f aca="false">ROUND((B93*D93*F93*H93),2)</f>
        <v>22.43</v>
      </c>
      <c r="K93" s="708" t="s">
        <v>678</v>
      </c>
      <c r="L93" s="703"/>
      <c r="M93" s="703"/>
      <c r="N93" s="242"/>
    </row>
    <row r="94" s="668" customFormat="true" ht="15" hidden="false" customHeight="false" outlineLevel="0" collapsed="false">
      <c r="A94" s="732"/>
      <c r="B94" s="704" t="n">
        <v>9.67</v>
      </c>
      <c r="C94" s="704" t="s">
        <v>610</v>
      </c>
      <c r="D94" s="704" t="n">
        <f aca="false">0.4</f>
        <v>0.4</v>
      </c>
      <c r="E94" s="704" t="s">
        <v>610</v>
      </c>
      <c r="F94" s="706" t="n">
        <v>2</v>
      </c>
      <c r="G94" s="704" t="s">
        <v>610</v>
      </c>
      <c r="H94" s="706" t="n">
        <v>2</v>
      </c>
      <c r="I94" s="703" t="s">
        <v>611</v>
      </c>
      <c r="J94" s="704" t="n">
        <f aca="false">ROUND((B94*D94*F94*H94),2)</f>
        <v>15.47</v>
      </c>
      <c r="K94" s="708" t="s">
        <v>679</v>
      </c>
      <c r="L94" s="703"/>
      <c r="M94" s="703"/>
      <c r="N94" s="242"/>
    </row>
    <row r="95" s="668" customFormat="true" ht="15" hidden="false" customHeight="false" outlineLevel="0" collapsed="false">
      <c r="A95" s="732"/>
      <c r="B95" s="704" t="n">
        <v>2.65</v>
      </c>
      <c r="C95" s="704" t="s">
        <v>610</v>
      </c>
      <c r="D95" s="704" t="n">
        <f aca="false">0.3</f>
        <v>0.3</v>
      </c>
      <c r="E95" s="704" t="s">
        <v>610</v>
      </c>
      <c r="F95" s="706" t="n">
        <v>2</v>
      </c>
      <c r="G95" s="704" t="s">
        <v>610</v>
      </c>
      <c r="H95" s="706" t="n">
        <v>2</v>
      </c>
      <c r="I95" s="703" t="s">
        <v>611</v>
      </c>
      <c r="J95" s="704" t="n">
        <f aca="false">ROUND((B95*D95*F95*H95),2)</f>
        <v>3.18</v>
      </c>
      <c r="K95" s="708" t="s">
        <v>680</v>
      </c>
      <c r="L95" s="703"/>
      <c r="M95" s="703"/>
      <c r="N95" s="242"/>
    </row>
    <row r="96" s="668" customFormat="true" ht="15" hidden="false" customHeight="false" outlineLevel="0" collapsed="false">
      <c r="A96" s="732"/>
      <c r="B96" s="704" t="n">
        <f aca="false">1.63+3.28</f>
        <v>4.91</v>
      </c>
      <c r="C96" s="704" t="s">
        <v>610</v>
      </c>
      <c r="D96" s="704" t="n">
        <f aca="false">0.3</f>
        <v>0.3</v>
      </c>
      <c r="E96" s="704" t="s">
        <v>610</v>
      </c>
      <c r="F96" s="706" t="n">
        <v>2</v>
      </c>
      <c r="G96" s="704" t="s">
        <v>610</v>
      </c>
      <c r="H96" s="706" t="n">
        <v>1</v>
      </c>
      <c r="I96" s="703" t="s">
        <v>611</v>
      </c>
      <c r="J96" s="704" t="n">
        <f aca="false">ROUND((B96*D96*F96*H96),2)</f>
        <v>2.95</v>
      </c>
      <c r="K96" s="708" t="s">
        <v>681</v>
      </c>
      <c r="L96" s="703"/>
      <c r="M96" s="703"/>
      <c r="N96" s="242"/>
    </row>
    <row r="97" s="668" customFormat="true" ht="15" hidden="false" customHeight="false" outlineLevel="0" collapsed="false">
      <c r="A97" s="732"/>
      <c r="B97" s="704" t="n">
        <v>2.22</v>
      </c>
      <c r="C97" s="704" t="s">
        <v>610</v>
      </c>
      <c r="D97" s="704" t="n">
        <f aca="false">0.4</f>
        <v>0.4</v>
      </c>
      <c r="E97" s="704" t="s">
        <v>610</v>
      </c>
      <c r="F97" s="706" t="n">
        <v>2</v>
      </c>
      <c r="G97" s="704" t="s">
        <v>610</v>
      </c>
      <c r="H97" s="706" t="n">
        <v>1</v>
      </c>
      <c r="I97" s="703" t="s">
        <v>611</v>
      </c>
      <c r="J97" s="704" t="n">
        <f aca="false">ROUND((B97*D97*F97*H97),2)</f>
        <v>1.78</v>
      </c>
      <c r="K97" s="708" t="s">
        <v>682</v>
      </c>
      <c r="L97" s="703"/>
      <c r="M97" s="703"/>
      <c r="N97" s="242"/>
    </row>
    <row r="98" s="668" customFormat="true" ht="14.25" hidden="false" customHeight="true" outlineLevel="0" collapsed="false">
      <c r="A98" s="731"/>
      <c r="B98" s="704"/>
      <c r="C98" s="704"/>
      <c r="D98" s="704"/>
      <c r="E98" s="704"/>
      <c r="F98" s="704"/>
      <c r="G98" s="704"/>
      <c r="H98" s="706"/>
      <c r="I98" s="703"/>
      <c r="J98" s="704"/>
      <c r="K98" s="708"/>
      <c r="L98" s="703"/>
      <c r="M98" s="703"/>
      <c r="N98" s="242"/>
    </row>
    <row r="99" s="668" customFormat="true" ht="15" hidden="false" customHeight="false" outlineLevel="0" collapsed="false">
      <c r="A99" s="732"/>
      <c r="B99" s="709" t="s">
        <v>649</v>
      </c>
      <c r="C99" s="710" t="n">
        <f aca="false">SUM(J93:J98)</f>
        <v>45.81</v>
      </c>
      <c r="D99" s="711" t="s">
        <v>646</v>
      </c>
      <c r="E99" s="704"/>
      <c r="F99" s="704"/>
      <c r="G99" s="704"/>
      <c r="H99" s="706"/>
      <c r="I99" s="703"/>
      <c r="J99" s="704"/>
      <c r="K99" s="708"/>
      <c r="L99" s="703"/>
      <c r="M99" s="703"/>
      <c r="N99" s="242"/>
    </row>
    <row r="100" s="668" customFormat="true" ht="15" hidden="false" customHeight="false" outlineLevel="0" collapsed="false">
      <c r="A100" s="732"/>
      <c r="B100" s="734"/>
      <c r="C100" s="718"/>
      <c r="D100" s="718"/>
      <c r="E100" s="718"/>
      <c r="F100" s="718"/>
      <c r="G100" s="718"/>
      <c r="H100" s="718"/>
      <c r="I100" s="718"/>
      <c r="J100" s="718"/>
      <c r="K100" s="718"/>
      <c r="L100" s="718"/>
      <c r="M100" s="735"/>
      <c r="N100" s="242"/>
    </row>
    <row r="101" customFormat="false" ht="15" hidden="false" customHeight="false" outlineLevel="0" collapsed="false">
      <c r="A101" s="732"/>
      <c r="B101" s="715" t="s">
        <v>702</v>
      </c>
      <c r="C101" s="716" t="n">
        <f aca="false">C89+C99</f>
        <v>76.89</v>
      </c>
      <c r="D101" s="717" t="s">
        <v>617</v>
      </c>
      <c r="F101" s="718"/>
      <c r="G101" s="718"/>
      <c r="H101" s="718"/>
      <c r="I101" s="718"/>
      <c r="J101" s="718"/>
      <c r="K101" s="718"/>
      <c r="L101" s="718"/>
      <c r="M101" s="735"/>
      <c r="O101" s="0" t="n">
        <v>68.84</v>
      </c>
    </row>
    <row r="102" customFormat="false" ht="12.75" hidden="false" customHeight="true" outlineLevel="0" collapsed="false">
      <c r="A102" s="242"/>
    </row>
    <row r="103" customFormat="false" ht="15" hidden="false" customHeight="true" outlineLevel="0" collapsed="false">
      <c r="A103" s="693" t="str">
        <f aca="false">'ORÇAMENTO NÃO DESONERADO'!A49</f>
        <v>5.2.3</v>
      </c>
      <c r="B103" s="736" t="str">
        <f aca="false">'ORÇAMENTO NÃO DESONERADO'!C49</f>
        <v>CONCRETO FCK = 20MPA, TRAÇO 1:2,7:3 (CIMENTO/ AREIA MÉDIA/ BRITA 1)  - PREPARO MECÂNICO COM BETONEIRA 400 L. AF_07/2016</v>
      </c>
      <c r="C103" s="736"/>
      <c r="D103" s="736"/>
      <c r="E103" s="736"/>
      <c r="F103" s="736"/>
      <c r="G103" s="736"/>
      <c r="H103" s="736"/>
      <c r="I103" s="736"/>
      <c r="J103" s="736"/>
      <c r="K103" s="736"/>
      <c r="L103" s="736"/>
      <c r="M103" s="736"/>
      <c r="N103" s="736"/>
    </row>
    <row r="104" customFormat="false" ht="15" hidden="false" customHeight="true" outlineLevel="0" collapsed="false">
      <c r="A104" s="693"/>
      <c r="B104" s="737"/>
      <c r="C104" s="737"/>
      <c r="D104" s="737"/>
      <c r="E104" s="737"/>
      <c r="F104" s="737"/>
      <c r="G104" s="737"/>
      <c r="H104" s="737"/>
      <c r="I104" s="737"/>
      <c r="J104" s="737"/>
      <c r="K104" s="737"/>
      <c r="L104" s="737"/>
      <c r="M104" s="737"/>
      <c r="N104" s="736"/>
    </row>
    <row r="105" customFormat="false" ht="15" hidden="false" customHeight="true" outlineLevel="0" collapsed="false">
      <c r="A105" s="693"/>
      <c r="B105" s="737"/>
      <c r="C105" s="737"/>
      <c r="D105" s="737"/>
      <c r="E105" s="737"/>
      <c r="F105" s="737"/>
      <c r="G105" s="737"/>
      <c r="H105" s="737"/>
      <c r="I105" s="737"/>
      <c r="J105" s="737"/>
      <c r="K105" s="737"/>
      <c r="L105" s="737"/>
      <c r="M105" s="737"/>
      <c r="N105" s="736"/>
    </row>
    <row r="106" customFormat="false" ht="14.25" hidden="false" customHeight="false" outlineLevel="0" collapsed="false">
      <c r="A106" s="731"/>
      <c r="B106" s="702" t="s">
        <v>687</v>
      </c>
      <c r="C106" s="703"/>
      <c r="D106" s="703"/>
      <c r="E106" s="703"/>
      <c r="F106" s="703"/>
      <c r="G106" s="703"/>
      <c r="H106" s="704" t="s">
        <v>364</v>
      </c>
      <c r="I106" s="703"/>
      <c r="J106" s="703"/>
      <c r="K106" s="703"/>
      <c r="L106" s="703"/>
      <c r="M106" s="703"/>
    </row>
    <row r="107" customFormat="false" ht="20.25" hidden="false" customHeight="true" outlineLevel="0" collapsed="false">
      <c r="A107" s="732"/>
      <c r="B107" s="704" t="s">
        <v>663</v>
      </c>
      <c r="C107" s="704"/>
      <c r="D107" s="704" t="s">
        <v>664</v>
      </c>
      <c r="E107" s="704"/>
      <c r="F107" s="704" t="s">
        <v>665</v>
      </c>
      <c r="G107" s="704"/>
      <c r="H107" s="704" t="s">
        <v>666</v>
      </c>
      <c r="I107" s="703"/>
      <c r="J107" s="705" t="s">
        <v>667</v>
      </c>
      <c r="K107" s="703"/>
      <c r="L107" s="703"/>
      <c r="M107" s="703"/>
    </row>
    <row r="108" customFormat="false" ht="16.5" hidden="false" customHeight="true" outlineLevel="0" collapsed="false">
      <c r="A108" s="732"/>
      <c r="B108" s="704" t="n">
        <v>0.9</v>
      </c>
      <c r="C108" s="704" t="s">
        <v>610</v>
      </c>
      <c r="D108" s="704" t="n">
        <v>0.7</v>
      </c>
      <c r="E108" s="704" t="s">
        <v>610</v>
      </c>
      <c r="F108" s="704" t="n">
        <v>0.3</v>
      </c>
      <c r="G108" s="704" t="s">
        <v>610</v>
      </c>
      <c r="H108" s="706" t="n">
        <v>2</v>
      </c>
      <c r="I108" s="703" t="s">
        <v>611</v>
      </c>
      <c r="J108" s="707" t="n">
        <f aca="false">ROUND((B108*F108*D108*H108),2)</f>
        <v>0.38</v>
      </c>
      <c r="K108" s="704" t="s">
        <v>646</v>
      </c>
      <c r="L108" s="708" t="s">
        <v>668</v>
      </c>
      <c r="M108" s="703"/>
    </row>
    <row r="109" customFormat="false" ht="19.5" hidden="false" customHeight="true" outlineLevel="0" collapsed="false">
      <c r="A109" s="732"/>
      <c r="B109" s="704" t="n">
        <v>0.9</v>
      </c>
      <c r="C109" s="704" t="s">
        <v>610</v>
      </c>
      <c r="D109" s="704" t="n">
        <v>0.7</v>
      </c>
      <c r="E109" s="704" t="s">
        <v>610</v>
      </c>
      <c r="F109" s="704" t="n">
        <v>0.3</v>
      </c>
      <c r="G109" s="704" t="s">
        <v>610</v>
      </c>
      <c r="H109" s="706" t="n">
        <v>4</v>
      </c>
      <c r="I109" s="703" t="s">
        <v>611</v>
      </c>
      <c r="J109" s="707" t="n">
        <f aca="false">ROUND((B109*F109*D109*H109),2)</f>
        <v>0.76</v>
      </c>
      <c r="K109" s="704" t="s">
        <v>646</v>
      </c>
      <c r="L109" s="708" t="s">
        <v>669</v>
      </c>
      <c r="M109" s="703"/>
    </row>
    <row r="110" customFormat="false" ht="20.25" hidden="false" customHeight="true" outlineLevel="0" collapsed="false">
      <c r="A110" s="732"/>
      <c r="B110" s="704" t="n">
        <v>0.9</v>
      </c>
      <c r="C110" s="704" t="s">
        <v>610</v>
      </c>
      <c r="D110" s="704" t="n">
        <v>0.7</v>
      </c>
      <c r="E110" s="704" t="s">
        <v>610</v>
      </c>
      <c r="F110" s="704" t="n">
        <v>0.3</v>
      </c>
      <c r="G110" s="704" t="s">
        <v>610</v>
      </c>
      <c r="H110" s="706" t="n">
        <v>4</v>
      </c>
      <c r="I110" s="703" t="s">
        <v>611</v>
      </c>
      <c r="J110" s="707" t="n">
        <f aca="false">ROUND((B110*F110*D110*H110),2)</f>
        <v>0.76</v>
      </c>
      <c r="K110" s="704" t="s">
        <v>646</v>
      </c>
      <c r="L110" s="708" t="s">
        <v>670</v>
      </c>
      <c r="M110" s="703"/>
    </row>
    <row r="111" customFormat="false" ht="17.25" hidden="false" customHeight="true" outlineLevel="0" collapsed="false">
      <c r="A111" s="732"/>
      <c r="B111" s="704" t="n">
        <v>0.9</v>
      </c>
      <c r="C111" s="704" t="s">
        <v>610</v>
      </c>
      <c r="D111" s="704" t="n">
        <v>0.7</v>
      </c>
      <c r="E111" s="704" t="s">
        <v>610</v>
      </c>
      <c r="F111" s="704" t="n">
        <v>0.3</v>
      </c>
      <c r="G111" s="704" t="s">
        <v>610</v>
      </c>
      <c r="H111" s="706" t="n">
        <v>4</v>
      </c>
      <c r="I111" s="703" t="s">
        <v>611</v>
      </c>
      <c r="J111" s="707" t="n">
        <f aca="false">ROUND((B111*F111*D111*H111),2)</f>
        <v>0.76</v>
      </c>
      <c r="K111" s="704" t="s">
        <v>646</v>
      </c>
      <c r="L111" s="708" t="s">
        <v>671</v>
      </c>
      <c r="M111" s="703"/>
    </row>
    <row r="112" customFormat="false" ht="20.25" hidden="false" customHeight="true" outlineLevel="0" collapsed="false">
      <c r="A112" s="732"/>
      <c r="B112" s="704" t="n">
        <v>0.9</v>
      </c>
      <c r="C112" s="704" t="s">
        <v>610</v>
      </c>
      <c r="D112" s="704" t="n">
        <v>0.7</v>
      </c>
      <c r="E112" s="704" t="s">
        <v>610</v>
      </c>
      <c r="F112" s="704" t="n">
        <v>0.3</v>
      </c>
      <c r="G112" s="704" t="s">
        <v>610</v>
      </c>
      <c r="H112" s="706" t="n">
        <v>3</v>
      </c>
      <c r="I112" s="703" t="s">
        <v>611</v>
      </c>
      <c r="J112" s="707" t="n">
        <f aca="false">ROUND((B112*F112*D112*H112),2)</f>
        <v>0.57</v>
      </c>
      <c r="K112" s="704" t="s">
        <v>646</v>
      </c>
      <c r="L112" s="738" t="s">
        <v>698</v>
      </c>
      <c r="M112" s="703"/>
    </row>
    <row r="113" customFormat="false" ht="16.5" hidden="false" customHeight="true" outlineLevel="0" collapsed="false">
      <c r="A113" s="731"/>
      <c r="B113" s="704" t="n">
        <v>0.9</v>
      </c>
      <c r="C113" s="704" t="s">
        <v>610</v>
      </c>
      <c r="D113" s="704" t="n">
        <v>0.7</v>
      </c>
      <c r="E113" s="704" t="s">
        <v>610</v>
      </c>
      <c r="F113" s="704" t="n">
        <v>0.3</v>
      </c>
      <c r="G113" s="704" t="s">
        <v>610</v>
      </c>
      <c r="H113" s="706" t="n">
        <v>2</v>
      </c>
      <c r="I113" s="703" t="s">
        <v>611</v>
      </c>
      <c r="J113" s="707" t="n">
        <f aca="false">ROUND((B113*F113*D113*H113),2)</f>
        <v>0.38</v>
      </c>
      <c r="K113" s="704" t="s">
        <v>646</v>
      </c>
      <c r="L113" s="708" t="s">
        <v>673</v>
      </c>
      <c r="M113" s="703"/>
    </row>
    <row r="114" customFormat="false" ht="18.75" hidden="false" customHeight="true" outlineLevel="0" collapsed="false">
      <c r="A114" s="732"/>
      <c r="B114" s="704"/>
      <c r="C114" s="704"/>
      <c r="D114" s="704"/>
      <c r="E114" s="704"/>
      <c r="F114" s="704"/>
      <c r="G114" s="704"/>
      <c r="H114" s="706"/>
      <c r="I114" s="703"/>
      <c r="J114" s="703"/>
      <c r="K114" s="704"/>
      <c r="L114" s="703"/>
      <c r="M114" s="703"/>
    </row>
    <row r="115" customFormat="false" ht="15" hidden="false" customHeight="false" outlineLevel="0" collapsed="false">
      <c r="A115" s="732"/>
      <c r="B115" s="709" t="s">
        <v>649</v>
      </c>
      <c r="C115" s="710" t="n">
        <f aca="false">SUM(J108:J113)</f>
        <v>3.61</v>
      </c>
      <c r="D115" s="711" t="s">
        <v>646</v>
      </c>
      <c r="E115" s="703"/>
      <c r="F115" s="703"/>
      <c r="G115" s="703"/>
      <c r="H115" s="703"/>
      <c r="I115" s="703"/>
      <c r="J115" s="703"/>
      <c r="K115" s="703"/>
      <c r="L115" s="703"/>
      <c r="M115" s="703"/>
    </row>
    <row r="116" customFormat="false" ht="18" hidden="false" customHeight="true" outlineLevel="0" collapsed="false">
      <c r="A116" s="732"/>
      <c r="B116" s="703"/>
      <c r="C116" s="703"/>
      <c r="D116" s="703"/>
      <c r="E116" s="703"/>
      <c r="F116" s="703"/>
      <c r="G116" s="703"/>
      <c r="H116" s="703"/>
      <c r="I116" s="703"/>
      <c r="J116" s="703"/>
      <c r="K116" s="703"/>
      <c r="L116" s="703"/>
      <c r="M116" s="703"/>
    </row>
    <row r="117" customFormat="false" ht="14.25" hidden="false" customHeight="false" outlineLevel="0" collapsed="false">
      <c r="A117" s="731"/>
      <c r="B117" s="702" t="s">
        <v>696</v>
      </c>
      <c r="C117" s="703"/>
      <c r="D117" s="703"/>
      <c r="E117" s="703"/>
      <c r="F117" s="703"/>
      <c r="G117" s="703"/>
      <c r="H117" s="704" t="s">
        <v>364</v>
      </c>
      <c r="I117" s="703"/>
      <c r="J117" s="703"/>
      <c r="K117" s="703"/>
      <c r="L117" s="703"/>
      <c r="M117" s="703"/>
    </row>
    <row r="118" customFormat="false" ht="20.25" hidden="false" customHeight="true" outlineLevel="0" collapsed="false">
      <c r="A118" s="732"/>
      <c r="B118" s="704" t="s">
        <v>663</v>
      </c>
      <c r="C118" s="704"/>
      <c r="D118" s="704" t="s">
        <v>664</v>
      </c>
      <c r="E118" s="704"/>
      <c r="F118" s="704" t="s">
        <v>665</v>
      </c>
      <c r="G118" s="704"/>
      <c r="H118" s="704" t="s">
        <v>666</v>
      </c>
      <c r="I118" s="703"/>
      <c r="J118" s="705" t="s">
        <v>667</v>
      </c>
      <c r="K118" s="703"/>
      <c r="L118" s="703"/>
      <c r="M118" s="703"/>
    </row>
    <row r="119" customFormat="false" ht="16.5" hidden="false" customHeight="true" outlineLevel="0" collapsed="false">
      <c r="A119" s="732"/>
      <c r="B119" s="704" t="n">
        <v>0.2</v>
      </c>
      <c r="C119" s="704" t="s">
        <v>610</v>
      </c>
      <c r="D119" s="704" t="n">
        <v>0.3</v>
      </c>
      <c r="E119" s="704" t="s">
        <v>610</v>
      </c>
      <c r="F119" s="704" t="n">
        <f aca="false">0.3+0.73+0.05</f>
        <v>1.08</v>
      </c>
      <c r="G119" s="704" t="s">
        <v>610</v>
      </c>
      <c r="H119" s="706" t="n">
        <v>2</v>
      </c>
      <c r="I119" s="703" t="s">
        <v>611</v>
      </c>
      <c r="J119" s="707" t="n">
        <f aca="false">ROUND((B119*F119*D119*H119),2)</f>
        <v>0.13</v>
      </c>
      <c r="K119" s="704" t="s">
        <v>646</v>
      </c>
      <c r="L119" s="708" t="s">
        <v>668</v>
      </c>
      <c r="M119" s="703"/>
    </row>
    <row r="120" customFormat="false" ht="19.5" hidden="false" customHeight="true" outlineLevel="0" collapsed="false">
      <c r="A120" s="732"/>
      <c r="B120" s="704" t="n">
        <v>0.2</v>
      </c>
      <c r="C120" s="704" t="s">
        <v>610</v>
      </c>
      <c r="D120" s="704" t="n">
        <v>0.3</v>
      </c>
      <c r="E120" s="704" t="s">
        <v>610</v>
      </c>
      <c r="F120" s="704" t="n">
        <f aca="false">0.3+0.73+0.05</f>
        <v>1.08</v>
      </c>
      <c r="G120" s="704" t="s">
        <v>610</v>
      </c>
      <c r="H120" s="706" t="n">
        <v>4</v>
      </c>
      <c r="I120" s="703" t="s">
        <v>611</v>
      </c>
      <c r="J120" s="707" t="n">
        <f aca="false">ROUND((B120*F120*D120*H120),2)</f>
        <v>0.26</v>
      </c>
      <c r="K120" s="704" t="s">
        <v>646</v>
      </c>
      <c r="L120" s="708" t="s">
        <v>669</v>
      </c>
      <c r="M120" s="703"/>
    </row>
    <row r="121" customFormat="false" ht="20.25" hidden="false" customHeight="true" outlineLevel="0" collapsed="false">
      <c r="A121" s="732"/>
      <c r="B121" s="704" t="n">
        <v>0.2</v>
      </c>
      <c r="C121" s="704" t="s">
        <v>610</v>
      </c>
      <c r="D121" s="704" t="n">
        <v>0.3</v>
      </c>
      <c r="E121" s="704" t="s">
        <v>610</v>
      </c>
      <c r="F121" s="704" t="n">
        <f aca="false">0.3+0.73+0.05</f>
        <v>1.08</v>
      </c>
      <c r="G121" s="704" t="s">
        <v>610</v>
      </c>
      <c r="H121" s="706" t="n">
        <v>4</v>
      </c>
      <c r="I121" s="703" t="s">
        <v>611</v>
      </c>
      <c r="J121" s="707" t="n">
        <f aca="false">ROUND((B121*F121*D121*H121),2)</f>
        <v>0.26</v>
      </c>
      <c r="K121" s="704" t="s">
        <v>646</v>
      </c>
      <c r="L121" s="708" t="s">
        <v>670</v>
      </c>
      <c r="M121" s="703"/>
    </row>
    <row r="122" customFormat="false" ht="17.25" hidden="false" customHeight="true" outlineLevel="0" collapsed="false">
      <c r="A122" s="732"/>
      <c r="B122" s="704" t="n">
        <v>0.15</v>
      </c>
      <c r="C122" s="704" t="s">
        <v>610</v>
      </c>
      <c r="D122" s="704" t="n">
        <v>0.3</v>
      </c>
      <c r="E122" s="704" t="s">
        <v>610</v>
      </c>
      <c r="F122" s="704" t="n">
        <f aca="false">0.3+0.73+0.05</f>
        <v>1.08</v>
      </c>
      <c r="G122" s="704" t="s">
        <v>610</v>
      </c>
      <c r="H122" s="706" t="n">
        <v>4</v>
      </c>
      <c r="I122" s="703" t="s">
        <v>611</v>
      </c>
      <c r="J122" s="707" t="n">
        <f aca="false">ROUND((B122*F122*D122*H122),2)</f>
        <v>0.19</v>
      </c>
      <c r="K122" s="704" t="s">
        <v>646</v>
      </c>
      <c r="L122" s="708" t="s">
        <v>671</v>
      </c>
      <c r="M122" s="703"/>
    </row>
    <row r="123" customFormat="false" ht="20.25" hidden="false" customHeight="true" outlineLevel="0" collapsed="false">
      <c r="A123" s="732"/>
      <c r="B123" s="704" t="n">
        <v>0.15</v>
      </c>
      <c r="C123" s="704" t="s">
        <v>610</v>
      </c>
      <c r="D123" s="704" t="n">
        <v>0.2</v>
      </c>
      <c r="E123" s="704" t="s">
        <v>610</v>
      </c>
      <c r="F123" s="704" t="n">
        <f aca="false">0.3+0.73+0.05</f>
        <v>1.08</v>
      </c>
      <c r="G123" s="704" t="s">
        <v>610</v>
      </c>
      <c r="H123" s="706" t="n">
        <v>3</v>
      </c>
      <c r="I123" s="703" t="s">
        <v>611</v>
      </c>
      <c r="J123" s="707" t="n">
        <f aca="false">ROUND((B123*F123*D123*H123),2)</f>
        <v>0.1</v>
      </c>
      <c r="K123" s="704" t="s">
        <v>646</v>
      </c>
      <c r="L123" s="738" t="s">
        <v>698</v>
      </c>
      <c r="M123" s="703"/>
    </row>
    <row r="124" customFormat="false" ht="16.5" hidden="false" customHeight="true" outlineLevel="0" collapsed="false">
      <c r="A124" s="731" t="s">
        <v>703</v>
      </c>
      <c r="B124" s="704" t="n">
        <f aca="false">D87</f>
        <v>0.942</v>
      </c>
      <c r="C124" s="704" t="s">
        <v>610</v>
      </c>
      <c r="D124" s="704" t="n">
        <v>0.73</v>
      </c>
      <c r="E124" s="704" t="s">
        <v>610</v>
      </c>
      <c r="F124" s="704" t="n">
        <f aca="false">0.3+0.73+0.05</f>
        <v>1.08</v>
      </c>
      <c r="G124" s="704" t="s">
        <v>610</v>
      </c>
      <c r="H124" s="706" t="n">
        <v>2</v>
      </c>
      <c r="I124" s="703" t="s">
        <v>611</v>
      </c>
      <c r="J124" s="707" t="n">
        <f aca="false">ROUND((B124*F124*D124*H124),2)</f>
        <v>1.49</v>
      </c>
      <c r="K124" s="704" t="s">
        <v>646</v>
      </c>
      <c r="L124" s="708" t="s">
        <v>673</v>
      </c>
      <c r="M124" s="703"/>
    </row>
    <row r="125" customFormat="false" ht="18.75" hidden="false" customHeight="true" outlineLevel="0" collapsed="false">
      <c r="A125" s="732"/>
      <c r="B125" s="704"/>
      <c r="C125" s="704"/>
      <c r="D125" s="704"/>
      <c r="E125" s="704"/>
      <c r="F125" s="704"/>
      <c r="G125" s="704"/>
      <c r="H125" s="706"/>
      <c r="I125" s="703"/>
      <c r="J125" s="703"/>
      <c r="K125" s="704"/>
      <c r="L125" s="703"/>
      <c r="M125" s="703"/>
    </row>
    <row r="126" customFormat="false" ht="15" hidden="false" customHeight="false" outlineLevel="0" collapsed="false">
      <c r="A126" s="732"/>
      <c r="B126" s="709" t="s">
        <v>649</v>
      </c>
      <c r="C126" s="710" t="n">
        <f aca="false">SUM(J119:J124)</f>
        <v>2.43</v>
      </c>
      <c r="D126" s="711" t="s">
        <v>646</v>
      </c>
      <c r="E126" s="703"/>
      <c r="F126" s="703"/>
      <c r="G126" s="703"/>
      <c r="H126" s="703"/>
      <c r="I126" s="703"/>
      <c r="J126" s="703"/>
      <c r="K126" s="703"/>
      <c r="L126" s="703"/>
      <c r="M126" s="703"/>
    </row>
    <row r="127" customFormat="false" ht="18" hidden="false" customHeight="true" outlineLevel="0" collapsed="false">
      <c r="A127" s="732"/>
      <c r="B127" s="703"/>
      <c r="C127" s="703"/>
      <c r="D127" s="703"/>
      <c r="E127" s="703"/>
      <c r="F127" s="703"/>
      <c r="G127" s="703"/>
      <c r="H127" s="703"/>
      <c r="I127" s="703"/>
      <c r="J127" s="703"/>
      <c r="K127" s="703"/>
      <c r="L127" s="703"/>
      <c r="M127" s="703"/>
    </row>
    <row r="128" customFormat="false" ht="18" hidden="false" customHeight="true" outlineLevel="0" collapsed="false">
      <c r="A128" s="732"/>
      <c r="B128" s="712" t="s">
        <v>674</v>
      </c>
      <c r="C128" s="712"/>
      <c r="D128" s="703"/>
      <c r="E128" s="703"/>
      <c r="F128" s="703"/>
      <c r="G128" s="703"/>
      <c r="H128" s="703"/>
      <c r="I128" s="703"/>
      <c r="J128" s="703"/>
      <c r="K128" s="703"/>
      <c r="L128" s="703"/>
      <c r="M128" s="703"/>
    </row>
    <row r="129" customFormat="false" ht="17.25" hidden="false" customHeight="true" outlineLevel="0" collapsed="false">
      <c r="A129" s="732"/>
      <c r="B129" s="704" t="s">
        <v>663</v>
      </c>
      <c r="C129" s="704"/>
      <c r="D129" s="704" t="s">
        <v>690</v>
      </c>
      <c r="E129" s="704"/>
      <c r="F129" s="704" t="s">
        <v>676</v>
      </c>
      <c r="G129" s="703"/>
      <c r="H129" s="704" t="s">
        <v>677</v>
      </c>
      <c r="I129" s="703"/>
      <c r="J129" s="703"/>
      <c r="K129" s="703"/>
      <c r="L129" s="703"/>
      <c r="M129" s="703"/>
    </row>
    <row r="130" customFormat="false" ht="17.25" hidden="false" customHeight="true" outlineLevel="0" collapsed="false">
      <c r="A130" s="732"/>
      <c r="B130" s="704" t="n">
        <f aca="false">14.02</f>
        <v>14.02</v>
      </c>
      <c r="C130" s="704" t="s">
        <v>610</v>
      </c>
      <c r="D130" s="704" t="n">
        <v>0.2</v>
      </c>
      <c r="E130" s="704" t="s">
        <v>610</v>
      </c>
      <c r="F130" s="704" t="n">
        <f aca="false">0.4+0.05</f>
        <v>0.45</v>
      </c>
      <c r="G130" s="704" t="s">
        <v>610</v>
      </c>
      <c r="H130" s="706" t="n">
        <v>2</v>
      </c>
      <c r="I130" s="671" t="s">
        <v>611</v>
      </c>
      <c r="J130" s="704" t="n">
        <f aca="false">ROUND((B130*D130*F130*H130),2)</f>
        <v>2.52</v>
      </c>
      <c r="K130" s="708" t="s">
        <v>678</v>
      </c>
      <c r="L130" s="703"/>
      <c r="M130" s="703"/>
    </row>
    <row r="131" customFormat="false" ht="23.25" hidden="false" customHeight="true" outlineLevel="0" collapsed="false">
      <c r="A131" s="732"/>
      <c r="B131" s="704" t="n">
        <v>9.67</v>
      </c>
      <c r="C131" s="704" t="s">
        <v>610</v>
      </c>
      <c r="D131" s="704" t="n">
        <v>0.2</v>
      </c>
      <c r="E131" s="704" t="s">
        <v>610</v>
      </c>
      <c r="F131" s="704" t="n">
        <f aca="false">0.4+0.05</f>
        <v>0.45</v>
      </c>
      <c r="G131" s="704" t="s">
        <v>610</v>
      </c>
      <c r="H131" s="706" t="n">
        <v>2</v>
      </c>
      <c r="I131" s="703" t="s">
        <v>611</v>
      </c>
      <c r="J131" s="704" t="n">
        <f aca="false">ROUND((B131*D131*F131*H131),2)</f>
        <v>1.74</v>
      </c>
      <c r="K131" s="708" t="s">
        <v>679</v>
      </c>
      <c r="L131" s="703"/>
      <c r="M131" s="703"/>
    </row>
    <row r="132" customFormat="false" ht="21.75" hidden="false" customHeight="true" outlineLevel="0" collapsed="false">
      <c r="A132" s="732"/>
      <c r="B132" s="704" t="n">
        <v>2.65</v>
      </c>
      <c r="C132" s="704" t="s">
        <v>610</v>
      </c>
      <c r="D132" s="704" t="n">
        <v>0.15</v>
      </c>
      <c r="E132" s="704" t="s">
        <v>610</v>
      </c>
      <c r="F132" s="704" t="n">
        <f aca="false">0.3+0.05</f>
        <v>0.35</v>
      </c>
      <c r="G132" s="704" t="s">
        <v>610</v>
      </c>
      <c r="H132" s="706" t="n">
        <v>2</v>
      </c>
      <c r="I132" s="703" t="s">
        <v>611</v>
      </c>
      <c r="J132" s="704" t="n">
        <f aca="false">ROUND((B132*D132*F132*H132),2)</f>
        <v>0.28</v>
      </c>
      <c r="K132" s="708" t="s">
        <v>680</v>
      </c>
      <c r="L132" s="703"/>
      <c r="M132" s="703"/>
    </row>
    <row r="133" customFormat="false" ht="21" hidden="false" customHeight="true" outlineLevel="0" collapsed="false">
      <c r="A133" s="731"/>
      <c r="B133" s="704" t="n">
        <f aca="false">1.63+3.28</f>
        <v>4.91</v>
      </c>
      <c r="C133" s="704" t="s">
        <v>610</v>
      </c>
      <c r="D133" s="704" t="n">
        <v>0.15</v>
      </c>
      <c r="E133" s="704" t="s">
        <v>610</v>
      </c>
      <c r="F133" s="704" t="n">
        <f aca="false">0.3+0.05</f>
        <v>0.35</v>
      </c>
      <c r="G133" s="704" t="s">
        <v>610</v>
      </c>
      <c r="H133" s="706" t="n">
        <v>1</v>
      </c>
      <c r="I133" s="703" t="s">
        <v>611</v>
      </c>
      <c r="J133" s="704" t="n">
        <f aca="false">ROUND((B133*D133*F133*H133),2)</f>
        <v>0.26</v>
      </c>
      <c r="K133" s="708" t="s">
        <v>681</v>
      </c>
      <c r="L133" s="703"/>
      <c r="M133" s="703"/>
    </row>
    <row r="134" customFormat="false" ht="16.5" hidden="false" customHeight="true" outlineLevel="0" collapsed="false">
      <c r="A134" s="732"/>
      <c r="B134" s="704" t="n">
        <v>2.22</v>
      </c>
      <c r="C134" s="704" t="s">
        <v>610</v>
      </c>
      <c r="D134" s="704" t="n">
        <v>0.2</v>
      </c>
      <c r="E134" s="704" t="s">
        <v>610</v>
      </c>
      <c r="F134" s="704" t="n">
        <f aca="false">0.4+0.05</f>
        <v>0.45</v>
      </c>
      <c r="G134" s="704" t="s">
        <v>610</v>
      </c>
      <c r="H134" s="706" t="n">
        <v>1</v>
      </c>
      <c r="I134" s="703" t="s">
        <v>611</v>
      </c>
      <c r="J134" s="704" t="n">
        <f aca="false">ROUND((B134*D134*F134*H134),2)</f>
        <v>0.2</v>
      </c>
      <c r="K134" s="708" t="s">
        <v>682</v>
      </c>
      <c r="L134" s="703"/>
      <c r="M134" s="703"/>
    </row>
    <row r="135" customFormat="false" ht="15" hidden="false" customHeight="false" outlineLevel="0" collapsed="false">
      <c r="A135" s="732"/>
      <c r="B135" s="704"/>
      <c r="C135" s="704"/>
      <c r="D135" s="704"/>
      <c r="E135" s="704"/>
      <c r="F135" s="704"/>
      <c r="G135" s="704"/>
      <c r="H135" s="706"/>
      <c r="I135" s="703"/>
      <c r="J135" s="704"/>
      <c r="K135" s="708"/>
      <c r="L135" s="703"/>
      <c r="M135" s="703"/>
    </row>
    <row r="136" customFormat="false" ht="15" hidden="false" customHeight="false" outlineLevel="0" collapsed="false">
      <c r="A136" s="732"/>
      <c r="B136" s="709" t="s">
        <v>649</v>
      </c>
      <c r="C136" s="710" t="n">
        <f aca="false">SUM(J129:J134)</f>
        <v>5</v>
      </c>
      <c r="D136" s="711" t="s">
        <v>646</v>
      </c>
      <c r="E136" s="703"/>
      <c r="F136" s="703"/>
      <c r="G136" s="703"/>
      <c r="H136" s="703"/>
      <c r="I136" s="703"/>
      <c r="J136" s="703"/>
      <c r="K136" s="703"/>
      <c r="L136" s="703"/>
      <c r="M136" s="703"/>
    </row>
    <row r="137" customFormat="false" ht="18" hidden="false" customHeight="true" outlineLevel="0" collapsed="false">
      <c r="A137" s="732"/>
      <c r="B137" s="703"/>
      <c r="C137" s="703"/>
      <c r="D137" s="703"/>
      <c r="E137" s="703"/>
      <c r="F137" s="703"/>
      <c r="G137" s="703"/>
      <c r="H137" s="703"/>
      <c r="I137" s="703"/>
      <c r="J137" s="703"/>
      <c r="K137" s="703"/>
      <c r="L137" s="703"/>
      <c r="M137" s="703"/>
    </row>
    <row r="138" customFormat="false" ht="12.75" hidden="false" customHeight="true" outlineLevel="0" collapsed="false">
      <c r="A138" s="732"/>
      <c r="B138" s="715" t="s">
        <v>702</v>
      </c>
      <c r="C138" s="716" t="n">
        <f aca="false">C115+C126+C136</f>
        <v>11.04</v>
      </c>
      <c r="D138" s="717" t="s">
        <v>646</v>
      </c>
      <c r="F138" s="718"/>
      <c r="G138" s="718"/>
      <c r="H138" s="718"/>
      <c r="I138" s="739"/>
      <c r="J138" s="739"/>
      <c r="K138" s="739"/>
      <c r="L138" s="739"/>
      <c r="M138" s="739"/>
      <c r="N138" s="242"/>
    </row>
    <row r="139" s="668" customFormat="true" ht="15" hidden="false" customHeight="true" outlineLevel="0" collapsed="false">
      <c r="A139" s="740"/>
      <c r="B139" s="741"/>
      <c r="C139" s="742"/>
      <c r="D139" s="742"/>
      <c r="E139" s="742"/>
      <c r="F139" s="742"/>
      <c r="G139" s="742"/>
      <c r="H139" s="742"/>
      <c r="I139" s="739"/>
      <c r="J139" s="739"/>
      <c r="K139" s="739"/>
      <c r="L139" s="739"/>
      <c r="M139" s="739"/>
      <c r="N139" s="242"/>
      <c r="O139" s="668" t="n">
        <v>8.86</v>
      </c>
    </row>
    <row r="140" customFormat="false" ht="14.25" hidden="false" customHeight="false" outlineLevel="0" collapsed="false">
      <c r="F140" s="242"/>
      <c r="G140" s="242"/>
      <c r="H140" s="242"/>
      <c r="I140" s="242"/>
      <c r="J140" s="242"/>
      <c r="K140" s="242"/>
      <c r="L140" s="242"/>
      <c r="M140" s="242"/>
      <c r="N140" s="743"/>
      <c r="O140" s="744"/>
      <c r="P140" s="744"/>
    </row>
    <row r="141" customFormat="false" ht="28.5" hidden="false" customHeight="true" outlineLevel="0" collapsed="false">
      <c r="A141" s="680" t="str">
        <f aca="false">'ORÇAMENTO NÃO DESONERADO'!A50</f>
        <v>5.2.4</v>
      </c>
      <c r="B141" s="654" t="str">
        <f aca="false">'ORÇAMENTO NÃO DESONERADO'!C50</f>
        <v>ARMAÇÃO DE PILAR OU VIGA DE UMA ESTRUTURA CONVENCIONAL DE CONCRETO ARMADO EM UMA EDIFICAÇÃO TÉRREA OU SOBRADO UTILIZANDO AÇO CA-60 DE 5,0 MM - MONTAGEM. AF_12/2015</v>
      </c>
      <c r="C141" s="654"/>
      <c r="D141" s="654"/>
      <c r="E141" s="654"/>
      <c r="F141" s="654"/>
      <c r="G141" s="654"/>
      <c r="H141" s="654"/>
      <c r="I141" s="654"/>
      <c r="J141" s="654"/>
      <c r="K141" s="654"/>
      <c r="L141" s="654"/>
      <c r="M141" s="654"/>
      <c r="N141" s="654"/>
      <c r="O141" s="744"/>
      <c r="P141" s="744"/>
    </row>
    <row r="142" s="668" customFormat="true" ht="15" hidden="false" customHeight="false" outlineLevel="0" collapsed="false">
      <c r="A142" s="704"/>
      <c r="B142" s="745"/>
      <c r="C142" s="704"/>
      <c r="D142" s="704"/>
      <c r="E142" s="704"/>
      <c r="F142" s="706"/>
      <c r="G142" s="703"/>
      <c r="H142" s="703"/>
      <c r="I142" s="703"/>
      <c r="J142" s="703"/>
      <c r="K142" s="703"/>
      <c r="L142" s="703"/>
      <c r="M142" s="703"/>
      <c r="N142" s="746"/>
      <c r="O142" s="747"/>
      <c r="P142" s="660"/>
    </row>
    <row r="143" s="668" customFormat="true" ht="15" hidden="false" customHeight="false" outlineLevel="0" collapsed="false">
      <c r="A143" s="704"/>
      <c r="B143" s="748" t="s">
        <v>674</v>
      </c>
      <c r="C143" s="704" t="n">
        <v>7.58</v>
      </c>
      <c r="D143" s="704"/>
      <c r="E143" s="704"/>
      <c r="F143" s="706"/>
      <c r="G143" s="703"/>
      <c r="H143" s="703"/>
      <c r="I143" s="703"/>
      <c r="J143" s="703"/>
      <c r="K143" s="703"/>
      <c r="L143" s="703"/>
      <c r="M143" s="703"/>
      <c r="N143" s="746"/>
      <c r="O143" s="747"/>
      <c r="P143" s="660"/>
    </row>
    <row r="144" s="668" customFormat="true" ht="15" hidden="false" customHeight="false" outlineLevel="0" collapsed="false">
      <c r="A144" s="704"/>
      <c r="B144" s="745"/>
      <c r="C144" s="704"/>
      <c r="D144" s="704"/>
      <c r="E144" s="704"/>
      <c r="F144" s="706"/>
      <c r="G144" s="703"/>
      <c r="H144" s="703"/>
      <c r="I144" s="703"/>
      <c r="J144" s="703"/>
      <c r="K144" s="703"/>
      <c r="L144" s="703"/>
      <c r="M144" s="703"/>
      <c r="N144" s="746"/>
      <c r="O144" s="747"/>
      <c r="P144" s="660"/>
    </row>
    <row r="145" s="668" customFormat="true" ht="15" hidden="false" customHeight="false" outlineLevel="0" collapsed="false">
      <c r="A145" s="704"/>
      <c r="B145" s="715" t="s">
        <v>649</v>
      </c>
      <c r="C145" s="716" t="n">
        <f aca="false">SUM(C142:C144)</f>
        <v>7.58</v>
      </c>
      <c r="D145" s="749" t="s">
        <v>426</v>
      </c>
      <c r="E145" s="704"/>
      <c r="F145" s="706"/>
      <c r="G145" s="703"/>
      <c r="H145" s="703"/>
      <c r="I145" s="703"/>
      <c r="J145" s="703"/>
      <c r="K145" s="703"/>
      <c r="L145" s="703"/>
      <c r="M145" s="703"/>
      <c r="N145" s="746"/>
      <c r="O145" s="750"/>
      <c r="P145" s="751"/>
    </row>
    <row r="146" s="668" customFormat="true" ht="14.25" hidden="false" customHeight="false" outlineLevel="0" collapsed="false">
      <c r="A146" s="242"/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752"/>
      <c r="O146" s="753"/>
      <c r="P146" s="660"/>
    </row>
    <row r="147" customFormat="false" ht="15" hidden="false" customHeight="true" outlineLevel="0" collapsed="false">
      <c r="A147" s="680" t="str">
        <f aca="false">'ORÇAMENTO NÃO DESONERADO'!A51</f>
        <v>5.2.5</v>
      </c>
      <c r="B147" s="736" t="str">
        <f aca="false">'ORÇAMENTO NÃO DESONERADO'!C51</f>
        <v>ARMAÇÃO DE BLOCO, VIGA BALDRAME OU SAPATA UTILIZANDO AÇO CA-50 DE 6,3 MM - MONTAGEM. AF_06/2017</v>
      </c>
      <c r="C147" s="736"/>
      <c r="D147" s="736"/>
      <c r="E147" s="736"/>
      <c r="F147" s="737"/>
      <c r="G147" s="737"/>
      <c r="H147" s="737"/>
      <c r="I147" s="737"/>
      <c r="J147" s="737"/>
      <c r="K147" s="737"/>
      <c r="L147" s="737"/>
      <c r="M147" s="737"/>
      <c r="N147" s="737"/>
    </row>
    <row r="148" s="668" customFormat="true" ht="15" hidden="false" customHeight="false" outlineLevel="0" collapsed="false">
      <c r="A148" s="704"/>
      <c r="B148" s="745"/>
      <c r="C148" s="704"/>
      <c r="D148" s="704"/>
      <c r="E148" s="704"/>
      <c r="F148" s="706"/>
      <c r="G148" s="703"/>
      <c r="H148" s="703"/>
      <c r="I148" s="703"/>
      <c r="J148" s="703"/>
      <c r="K148" s="703"/>
      <c r="L148" s="703"/>
      <c r="M148" s="703"/>
      <c r="N148" s="746"/>
      <c r="O148" s="747"/>
      <c r="P148" s="660"/>
    </row>
    <row r="149" s="668" customFormat="true" ht="15" hidden="false" customHeight="false" outlineLevel="0" collapsed="false">
      <c r="A149" s="704"/>
      <c r="B149" s="748" t="s">
        <v>704</v>
      </c>
      <c r="C149" s="704" t="n">
        <v>19.56</v>
      </c>
      <c r="D149" s="704"/>
      <c r="E149" s="704"/>
      <c r="F149" s="706"/>
      <c r="G149" s="703"/>
      <c r="H149" s="703"/>
      <c r="I149" s="703"/>
      <c r="J149" s="703"/>
      <c r="K149" s="703"/>
      <c r="L149" s="703"/>
      <c r="M149" s="703"/>
      <c r="N149" s="746"/>
      <c r="O149" s="747"/>
      <c r="P149" s="660"/>
    </row>
    <row r="150" s="668" customFormat="true" ht="15" hidden="false" customHeight="false" outlineLevel="0" collapsed="false">
      <c r="A150" s="704"/>
      <c r="B150" s="748" t="s">
        <v>674</v>
      </c>
      <c r="C150" s="704" t="n">
        <v>80.35</v>
      </c>
      <c r="D150" s="704"/>
      <c r="E150" s="704"/>
      <c r="F150" s="706"/>
      <c r="G150" s="703"/>
      <c r="H150" s="703"/>
      <c r="I150" s="703"/>
      <c r="J150" s="703"/>
      <c r="K150" s="703"/>
      <c r="L150" s="703"/>
      <c r="M150" s="703"/>
      <c r="N150" s="746"/>
      <c r="O150" s="747"/>
      <c r="P150" s="660"/>
    </row>
    <row r="151" s="668" customFormat="true" ht="15" hidden="false" customHeight="false" outlineLevel="0" collapsed="false">
      <c r="A151" s="704"/>
      <c r="B151" s="745"/>
      <c r="C151" s="704"/>
      <c r="D151" s="704"/>
      <c r="E151" s="704"/>
      <c r="F151" s="706"/>
      <c r="G151" s="703"/>
      <c r="H151" s="703"/>
      <c r="I151" s="703"/>
      <c r="J151" s="703"/>
      <c r="K151" s="703"/>
      <c r="L151" s="703"/>
      <c r="M151" s="703"/>
      <c r="N151" s="746"/>
      <c r="O151" s="747"/>
      <c r="P151" s="660"/>
    </row>
    <row r="152" s="668" customFormat="true" ht="15" hidden="false" customHeight="false" outlineLevel="0" collapsed="false">
      <c r="A152" s="704"/>
      <c r="B152" s="715" t="s">
        <v>649</v>
      </c>
      <c r="C152" s="716" t="n">
        <f aca="false">SUM(C148:C151)</f>
        <v>99.91</v>
      </c>
      <c r="D152" s="749" t="s">
        <v>426</v>
      </c>
      <c r="E152" s="704"/>
      <c r="F152" s="706"/>
      <c r="G152" s="703"/>
      <c r="H152" s="703"/>
      <c r="I152" s="703"/>
      <c r="J152" s="703"/>
      <c r="K152" s="703"/>
      <c r="L152" s="703"/>
      <c r="M152" s="703"/>
      <c r="N152" s="746"/>
      <c r="O152" s="750"/>
      <c r="P152" s="751"/>
    </row>
    <row r="153" s="668" customFormat="true" ht="14.25" hidden="false" customHeight="false" outlineLevel="0" collapsed="false">
      <c r="A153" s="242"/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752"/>
      <c r="O153" s="753"/>
      <c r="P153" s="660"/>
    </row>
    <row r="154" customFormat="false" ht="33" hidden="false" customHeight="true" outlineLevel="0" collapsed="false">
      <c r="A154" s="680" t="str">
        <f aca="false">'ORÇAMENTO NÃO DESONERADO'!A52</f>
        <v>5.2.6</v>
      </c>
      <c r="B154" s="654" t="str">
        <f aca="false">'ORÇAMENTO NÃO DESONERADO'!C52</f>
        <v>ARMAÇÃO DE PILAR OU VIGA DE UMA ESTRUTURA CONVENCIONAL DE CONCRETO ARMADO EM UMA EDIFICAÇÃO TÉRREA OU SOBRADO UTILIZANDO AÇO CA-50 DE 8,0 MM - MONTAGEM. AF_12/2015</v>
      </c>
      <c r="C154" s="654"/>
      <c r="D154" s="654"/>
      <c r="E154" s="654"/>
      <c r="F154" s="654"/>
      <c r="G154" s="654"/>
      <c r="H154" s="654"/>
      <c r="I154" s="654"/>
      <c r="J154" s="654"/>
      <c r="K154" s="654"/>
      <c r="L154" s="654"/>
      <c r="M154" s="654"/>
      <c r="N154" s="654"/>
    </row>
    <row r="155" s="668" customFormat="true" ht="15" hidden="false" customHeight="false" outlineLevel="0" collapsed="false">
      <c r="A155" s="704"/>
      <c r="B155" s="745"/>
      <c r="C155" s="704"/>
      <c r="D155" s="704"/>
      <c r="E155" s="704"/>
      <c r="F155" s="706"/>
      <c r="G155" s="703"/>
      <c r="H155" s="703"/>
      <c r="I155" s="703"/>
      <c r="J155" s="703"/>
      <c r="K155" s="703"/>
      <c r="L155" s="703"/>
      <c r="M155" s="703"/>
      <c r="N155" s="746"/>
      <c r="O155" s="747"/>
      <c r="P155" s="660"/>
    </row>
    <row r="156" s="668" customFormat="true" ht="15" hidden="false" customHeight="false" outlineLevel="0" collapsed="false">
      <c r="A156" s="704"/>
      <c r="B156" s="748" t="s">
        <v>704</v>
      </c>
      <c r="C156" s="704" t="n">
        <v>6.26</v>
      </c>
      <c r="D156" s="704"/>
      <c r="E156" s="704"/>
      <c r="F156" s="706"/>
      <c r="G156" s="703"/>
      <c r="H156" s="703"/>
      <c r="I156" s="703"/>
      <c r="J156" s="703"/>
      <c r="K156" s="703"/>
      <c r="L156" s="703"/>
      <c r="M156" s="703"/>
      <c r="N156" s="746"/>
      <c r="O156" s="747"/>
      <c r="P156" s="660"/>
    </row>
    <row r="157" s="668" customFormat="true" ht="15" hidden="false" customHeight="false" outlineLevel="0" collapsed="false">
      <c r="A157" s="704"/>
      <c r="B157" s="748" t="s">
        <v>674</v>
      </c>
      <c r="C157" s="704" t="n">
        <v>67.6</v>
      </c>
      <c r="D157" s="704"/>
      <c r="E157" s="704"/>
      <c r="F157" s="706"/>
      <c r="G157" s="703"/>
      <c r="H157" s="703"/>
      <c r="I157" s="703"/>
      <c r="J157" s="703"/>
      <c r="K157" s="703"/>
      <c r="L157" s="703"/>
      <c r="M157" s="703"/>
      <c r="N157" s="746"/>
      <c r="O157" s="747"/>
      <c r="P157" s="660"/>
    </row>
    <row r="158" s="668" customFormat="true" ht="15" hidden="false" customHeight="false" outlineLevel="0" collapsed="false">
      <c r="A158" s="704"/>
      <c r="B158" s="745"/>
      <c r="C158" s="704"/>
      <c r="D158" s="704"/>
      <c r="E158" s="704"/>
      <c r="F158" s="706"/>
      <c r="G158" s="703"/>
      <c r="H158" s="703"/>
      <c r="I158" s="703"/>
      <c r="J158" s="703"/>
      <c r="K158" s="703"/>
      <c r="L158" s="703"/>
      <c r="M158" s="703"/>
      <c r="N158" s="746"/>
      <c r="O158" s="747"/>
      <c r="P158" s="660"/>
    </row>
    <row r="159" s="668" customFormat="true" ht="15" hidden="false" customHeight="false" outlineLevel="0" collapsed="false">
      <c r="A159" s="704"/>
      <c r="B159" s="715" t="s">
        <v>649</v>
      </c>
      <c r="C159" s="716" t="n">
        <f aca="false">SUM(C155:C158)</f>
        <v>73.86</v>
      </c>
      <c r="D159" s="749" t="s">
        <v>426</v>
      </c>
      <c r="E159" s="704"/>
      <c r="F159" s="706"/>
      <c r="G159" s="703"/>
      <c r="H159" s="703"/>
      <c r="I159" s="703"/>
      <c r="J159" s="703"/>
      <c r="K159" s="703"/>
      <c r="L159" s="703"/>
      <c r="M159" s="703"/>
      <c r="N159" s="746"/>
      <c r="O159" s="750"/>
      <c r="P159" s="751"/>
    </row>
    <row r="160" s="668" customFormat="true" ht="14.25" hidden="false" customHeight="false" outlineLevel="0" collapsed="false">
      <c r="A160" s="242"/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752"/>
      <c r="O160" s="753"/>
      <c r="P160" s="660"/>
    </row>
    <row r="161" customFormat="false" ht="15" hidden="false" customHeight="true" outlineLevel="0" collapsed="false">
      <c r="A161" s="680" t="str">
        <f aca="false">'ORÇAMENTO NÃO DESONERADO'!A53</f>
        <v>5.2.7</v>
      </c>
      <c r="B161" s="736" t="str">
        <f aca="false">'ORÇAMENTO NÃO DESONERADO'!C53</f>
        <v>ARMAÇÃO DE BLOCO, VIGA BALDRAME OU SAPATA UTILIZANDO AÇO CA-50 DE 10 MM - MONTAGEM. AF_06/2017</v>
      </c>
      <c r="C161" s="736"/>
      <c r="D161" s="736"/>
      <c r="E161" s="736"/>
      <c r="F161" s="736"/>
      <c r="G161" s="736"/>
      <c r="H161" s="736"/>
      <c r="I161" s="736"/>
      <c r="J161" s="736"/>
      <c r="K161" s="736"/>
      <c r="L161" s="736"/>
      <c r="M161" s="736"/>
      <c r="N161" s="736"/>
    </row>
    <row r="162" s="668" customFormat="true" ht="15" hidden="false" customHeight="false" outlineLevel="0" collapsed="false">
      <c r="A162" s="704"/>
      <c r="B162" s="745"/>
      <c r="C162" s="704"/>
      <c r="D162" s="704"/>
      <c r="E162" s="704"/>
      <c r="F162" s="706"/>
      <c r="G162" s="703"/>
      <c r="H162" s="703"/>
      <c r="I162" s="703"/>
      <c r="J162" s="703"/>
      <c r="K162" s="703"/>
      <c r="L162" s="703"/>
      <c r="M162" s="703"/>
      <c r="N162" s="746"/>
      <c r="O162" s="747"/>
      <c r="P162" s="660"/>
    </row>
    <row r="163" s="668" customFormat="true" ht="15" hidden="false" customHeight="false" outlineLevel="0" collapsed="false">
      <c r="A163" s="704"/>
      <c r="B163" s="748" t="s">
        <v>704</v>
      </c>
      <c r="C163" s="704" t="n">
        <v>169.75</v>
      </c>
      <c r="D163" s="704"/>
      <c r="E163" s="704"/>
      <c r="F163" s="706"/>
      <c r="G163" s="703"/>
      <c r="H163" s="703"/>
      <c r="I163" s="703"/>
      <c r="J163" s="703"/>
      <c r="K163" s="703"/>
      <c r="L163" s="703"/>
      <c r="M163" s="703"/>
      <c r="N163" s="746"/>
      <c r="O163" s="747"/>
      <c r="P163" s="660"/>
    </row>
    <row r="164" s="668" customFormat="true" ht="15" hidden="false" customHeight="false" outlineLevel="0" collapsed="false">
      <c r="A164" s="704"/>
      <c r="B164" s="748" t="s">
        <v>674</v>
      </c>
      <c r="C164" s="704" t="n">
        <v>101.77</v>
      </c>
      <c r="D164" s="704"/>
      <c r="E164" s="704"/>
      <c r="F164" s="706"/>
      <c r="G164" s="703"/>
      <c r="H164" s="703"/>
      <c r="I164" s="703"/>
      <c r="J164" s="703"/>
      <c r="K164" s="703"/>
      <c r="L164" s="703"/>
      <c r="M164" s="703"/>
      <c r="N164" s="746"/>
      <c r="O164" s="747"/>
      <c r="P164" s="660"/>
    </row>
    <row r="165" s="668" customFormat="true" ht="15" hidden="false" customHeight="false" outlineLevel="0" collapsed="false">
      <c r="A165" s="704"/>
      <c r="B165" s="745"/>
      <c r="C165" s="704"/>
      <c r="D165" s="704"/>
      <c r="E165" s="704"/>
      <c r="F165" s="706"/>
      <c r="G165" s="703"/>
      <c r="H165" s="703"/>
      <c r="I165" s="703"/>
      <c r="J165" s="703"/>
      <c r="K165" s="703"/>
      <c r="L165" s="703"/>
      <c r="M165" s="703"/>
      <c r="N165" s="746"/>
      <c r="O165" s="747"/>
      <c r="P165" s="660"/>
    </row>
    <row r="166" s="668" customFormat="true" ht="15" hidden="false" customHeight="false" outlineLevel="0" collapsed="false">
      <c r="A166" s="704"/>
      <c r="B166" s="715" t="s">
        <v>649</v>
      </c>
      <c r="C166" s="716" t="n">
        <f aca="false">SUM(C162:C165)</f>
        <v>271.52</v>
      </c>
      <c r="D166" s="749" t="s">
        <v>426</v>
      </c>
      <c r="E166" s="704"/>
      <c r="F166" s="706"/>
      <c r="G166" s="703"/>
      <c r="H166" s="703"/>
      <c r="I166" s="703"/>
      <c r="J166" s="703"/>
      <c r="K166" s="703"/>
      <c r="L166" s="703"/>
      <c r="M166" s="703"/>
      <c r="N166" s="746"/>
      <c r="O166" s="750"/>
      <c r="P166" s="751"/>
    </row>
    <row r="167" s="668" customFormat="true" ht="14.25" hidden="false" customHeight="false" outlineLevel="0" collapsed="false">
      <c r="A167" s="242"/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  <c r="M167" s="242"/>
      <c r="N167" s="752"/>
      <c r="O167" s="753"/>
      <c r="P167" s="660"/>
    </row>
    <row r="168" customFormat="false" ht="15" hidden="false" customHeight="false" outlineLevel="0" collapsed="false">
      <c r="A168" s="754" t="str">
        <f aca="false">'ORÇAMENTO NÃO DESONERADO'!A54</f>
        <v>5.2.8</v>
      </c>
      <c r="B168" s="755" t="str">
        <f aca="false">'ORÇAMENTO NÃO DESONERADO'!C54</f>
        <v>IMPERMEABILIZAÇÃO DE SUPERFÍCIE COM EMULSÃO ASFÁLTICA, 2 DEMÃOS AF_06/2018</v>
      </c>
      <c r="C168" s="755"/>
      <c r="D168" s="755"/>
      <c r="E168" s="755"/>
      <c r="F168" s="755"/>
      <c r="G168" s="755"/>
      <c r="H168" s="755"/>
      <c r="I168" s="755"/>
      <c r="J168" s="755"/>
      <c r="K168" s="756"/>
      <c r="L168" s="756"/>
      <c r="M168" s="757"/>
      <c r="N168" s="752"/>
      <c r="O168" s="758"/>
      <c r="P168" s="758"/>
    </row>
    <row r="169" customFormat="false" ht="15" hidden="false" customHeight="false" outlineLevel="0" collapsed="false">
      <c r="A169" s="759"/>
      <c r="B169" s="759"/>
      <c r="C169" s="760"/>
      <c r="D169" s="760"/>
      <c r="E169" s="760"/>
      <c r="F169" s="756"/>
      <c r="G169" s="756"/>
      <c r="H169" s="756"/>
      <c r="I169" s="756"/>
      <c r="J169" s="756"/>
      <c r="K169" s="756"/>
      <c r="L169" s="756"/>
      <c r="M169" s="757"/>
      <c r="N169" s="752"/>
      <c r="O169" s="758"/>
      <c r="P169" s="758"/>
    </row>
    <row r="170" customFormat="false" ht="14.25" hidden="false" customHeight="false" outlineLevel="0" collapsed="false">
      <c r="A170" s="731"/>
      <c r="B170" s="703" t="s">
        <v>687</v>
      </c>
      <c r="C170" s="703"/>
      <c r="D170" s="703"/>
      <c r="E170" s="703"/>
      <c r="F170" s="703"/>
      <c r="G170" s="703"/>
      <c r="H170" s="703"/>
      <c r="I170" s="703"/>
      <c r="J170" s="703"/>
      <c r="K170" s="703"/>
      <c r="L170" s="703"/>
      <c r="M170" s="703"/>
      <c r="N170" s="242"/>
      <c r="O170" s="758"/>
      <c r="P170" s="758"/>
    </row>
    <row r="171" customFormat="false" ht="15" hidden="false" customHeight="false" outlineLevel="0" collapsed="false">
      <c r="A171" s="732"/>
      <c r="B171" s="704" t="s">
        <v>663</v>
      </c>
      <c r="C171" s="704"/>
      <c r="D171" s="704" t="s">
        <v>664</v>
      </c>
      <c r="E171" s="704"/>
      <c r="F171" s="704" t="s">
        <v>691</v>
      </c>
      <c r="G171" s="704"/>
      <c r="H171" s="704" t="s">
        <v>692</v>
      </c>
      <c r="I171" s="704"/>
      <c r="J171" s="704" t="s">
        <v>688</v>
      </c>
      <c r="K171" s="703"/>
      <c r="L171" s="705" t="s">
        <v>693</v>
      </c>
      <c r="M171" s="703"/>
      <c r="N171" s="703"/>
      <c r="O171" s="758"/>
      <c r="P171" s="758"/>
    </row>
    <row r="172" customFormat="false" ht="14.25" hidden="false" customHeight="false" outlineLevel="0" collapsed="false">
      <c r="A172" s="733" t="s">
        <v>694</v>
      </c>
      <c r="B172" s="704" t="n">
        <v>0.9</v>
      </c>
      <c r="C172" s="704" t="s">
        <v>630</v>
      </c>
      <c r="D172" s="704" t="n">
        <v>0.7</v>
      </c>
      <c r="E172" s="708" t="s">
        <v>695</v>
      </c>
      <c r="F172" s="706" t="n">
        <v>2</v>
      </c>
      <c r="G172" s="704" t="s">
        <v>610</v>
      </c>
      <c r="H172" s="704" t="n">
        <v>0.3</v>
      </c>
      <c r="I172" s="704" t="s">
        <v>610</v>
      </c>
      <c r="J172" s="706" t="n">
        <v>2</v>
      </c>
      <c r="K172" s="703" t="s">
        <v>611</v>
      </c>
      <c r="L172" s="707" t="n">
        <f aca="false">ROUND(((B172+D172)*F172*H172*J172),2)</f>
        <v>1.92</v>
      </c>
      <c r="M172" s="708" t="s">
        <v>668</v>
      </c>
      <c r="N172" s="242"/>
      <c r="O172" s="758"/>
      <c r="P172" s="758"/>
    </row>
    <row r="173" customFormat="false" ht="14.25" hidden="false" customHeight="false" outlineLevel="0" collapsed="false">
      <c r="A173" s="733" t="s">
        <v>694</v>
      </c>
      <c r="B173" s="704" t="n">
        <v>0.9</v>
      </c>
      <c r="C173" s="704" t="s">
        <v>630</v>
      </c>
      <c r="D173" s="704" t="n">
        <v>0.7</v>
      </c>
      <c r="E173" s="708" t="s">
        <v>695</v>
      </c>
      <c r="F173" s="706" t="n">
        <v>2</v>
      </c>
      <c r="G173" s="704" t="s">
        <v>610</v>
      </c>
      <c r="H173" s="704" t="n">
        <v>0.3</v>
      </c>
      <c r="I173" s="704" t="s">
        <v>610</v>
      </c>
      <c r="J173" s="706" t="n">
        <v>4</v>
      </c>
      <c r="K173" s="703" t="s">
        <v>611</v>
      </c>
      <c r="L173" s="707" t="n">
        <f aca="false">ROUND(((B173+D173)*F173*H173*J173),2)</f>
        <v>3.84</v>
      </c>
      <c r="M173" s="708" t="s">
        <v>669</v>
      </c>
      <c r="N173" s="242"/>
      <c r="O173" s="758"/>
      <c r="P173" s="758"/>
    </row>
    <row r="174" customFormat="false" ht="14.25" hidden="false" customHeight="false" outlineLevel="0" collapsed="false">
      <c r="A174" s="733" t="s">
        <v>694</v>
      </c>
      <c r="B174" s="704" t="n">
        <v>0.9</v>
      </c>
      <c r="C174" s="704" t="s">
        <v>630</v>
      </c>
      <c r="D174" s="704" t="n">
        <v>0.7</v>
      </c>
      <c r="E174" s="708" t="s">
        <v>695</v>
      </c>
      <c r="F174" s="706" t="n">
        <v>2</v>
      </c>
      <c r="G174" s="704" t="s">
        <v>610</v>
      </c>
      <c r="H174" s="704" t="n">
        <v>0.3</v>
      </c>
      <c r="I174" s="704" t="s">
        <v>610</v>
      </c>
      <c r="J174" s="706" t="n">
        <v>4</v>
      </c>
      <c r="K174" s="703" t="s">
        <v>611</v>
      </c>
      <c r="L174" s="707" t="n">
        <f aca="false">ROUND(((B174+D174)*F174*H174*J174),2)</f>
        <v>3.84</v>
      </c>
      <c r="M174" s="708" t="s">
        <v>670</v>
      </c>
      <c r="N174" s="242"/>
      <c r="O174" s="758"/>
      <c r="P174" s="758"/>
    </row>
    <row r="175" customFormat="false" ht="14.25" hidden="false" customHeight="false" outlineLevel="0" collapsed="false">
      <c r="A175" s="733" t="s">
        <v>694</v>
      </c>
      <c r="B175" s="704" t="n">
        <v>0.9</v>
      </c>
      <c r="C175" s="704" t="s">
        <v>630</v>
      </c>
      <c r="D175" s="704" t="n">
        <v>0.7</v>
      </c>
      <c r="E175" s="708" t="s">
        <v>695</v>
      </c>
      <c r="F175" s="706" t="n">
        <v>2</v>
      </c>
      <c r="G175" s="704" t="s">
        <v>610</v>
      </c>
      <c r="H175" s="704" t="n">
        <v>0.3</v>
      </c>
      <c r="I175" s="704" t="s">
        <v>610</v>
      </c>
      <c r="J175" s="706" t="n">
        <v>4</v>
      </c>
      <c r="K175" s="703" t="s">
        <v>611</v>
      </c>
      <c r="L175" s="707" t="n">
        <f aca="false">ROUND(((B175+D175)*F175*H175*J175),2)</f>
        <v>3.84</v>
      </c>
      <c r="M175" s="708" t="s">
        <v>671</v>
      </c>
      <c r="N175" s="242"/>
      <c r="O175" s="758"/>
      <c r="P175" s="758"/>
    </row>
    <row r="176" customFormat="false" ht="14.25" hidden="false" customHeight="false" outlineLevel="0" collapsed="false">
      <c r="A176" s="733" t="s">
        <v>694</v>
      </c>
      <c r="B176" s="704" t="n">
        <v>0.9</v>
      </c>
      <c r="C176" s="704" t="s">
        <v>630</v>
      </c>
      <c r="D176" s="704" t="n">
        <v>0.7</v>
      </c>
      <c r="E176" s="708" t="s">
        <v>695</v>
      </c>
      <c r="F176" s="706" t="n">
        <v>2</v>
      </c>
      <c r="G176" s="704" t="s">
        <v>610</v>
      </c>
      <c r="H176" s="704" t="n">
        <v>0.3</v>
      </c>
      <c r="I176" s="704" t="s">
        <v>610</v>
      </c>
      <c r="J176" s="706" t="n">
        <v>3</v>
      </c>
      <c r="K176" s="703" t="s">
        <v>611</v>
      </c>
      <c r="L176" s="707" t="n">
        <f aca="false">ROUND(((B176+D176)*F176*H176*J176),2)</f>
        <v>2.88</v>
      </c>
      <c r="M176" s="708" t="s">
        <v>705</v>
      </c>
      <c r="N176" s="242"/>
      <c r="O176" s="758"/>
      <c r="P176" s="758"/>
    </row>
    <row r="177" customFormat="false" ht="14.25" hidden="false" customHeight="false" outlineLevel="0" collapsed="false">
      <c r="A177" s="733" t="s">
        <v>694</v>
      </c>
      <c r="B177" s="704" t="n">
        <v>0.9</v>
      </c>
      <c r="C177" s="704" t="s">
        <v>630</v>
      </c>
      <c r="D177" s="704" t="n">
        <v>0.7</v>
      </c>
      <c r="E177" s="708" t="s">
        <v>695</v>
      </c>
      <c r="F177" s="706" t="n">
        <v>2</v>
      </c>
      <c r="G177" s="704" t="s">
        <v>610</v>
      </c>
      <c r="H177" s="704" t="n">
        <v>0.3</v>
      </c>
      <c r="I177" s="704" t="s">
        <v>610</v>
      </c>
      <c r="J177" s="706" t="n">
        <v>2</v>
      </c>
      <c r="K177" s="703" t="s">
        <v>611</v>
      </c>
      <c r="L177" s="707" t="n">
        <f aca="false">ROUND(((B177+D177)*F177*H177*J177),2)</f>
        <v>1.92</v>
      </c>
      <c r="M177" s="708" t="s">
        <v>673</v>
      </c>
      <c r="N177" s="242"/>
      <c r="O177" s="758"/>
      <c r="P177" s="758"/>
    </row>
    <row r="178" customFormat="false" ht="15" hidden="false" customHeight="false" outlineLevel="0" collapsed="false">
      <c r="A178" s="732"/>
      <c r="B178" s="704"/>
      <c r="C178" s="704"/>
      <c r="D178" s="704"/>
      <c r="E178" s="704"/>
      <c r="F178" s="704"/>
      <c r="G178" s="704"/>
      <c r="H178" s="706"/>
      <c r="I178" s="703"/>
      <c r="J178" s="703"/>
      <c r="K178" s="704"/>
      <c r="L178" s="707"/>
      <c r="M178" s="242"/>
      <c r="N178" s="242"/>
      <c r="O178" s="758"/>
      <c r="P178" s="758"/>
    </row>
    <row r="179" customFormat="false" ht="14.25" hidden="false" customHeight="false" outlineLevel="0" collapsed="false">
      <c r="A179" s="733" t="s">
        <v>706</v>
      </c>
      <c r="B179" s="704" t="n">
        <v>0.9</v>
      </c>
      <c r="C179" s="704" t="s">
        <v>610</v>
      </c>
      <c r="D179" s="704" t="n">
        <v>0.7</v>
      </c>
      <c r="E179" s="708" t="s">
        <v>695</v>
      </c>
      <c r="F179" s="706" t="n">
        <v>1</v>
      </c>
      <c r="G179" s="704"/>
      <c r="H179" s="704"/>
      <c r="I179" s="704" t="s">
        <v>610</v>
      </c>
      <c r="J179" s="706" t="n">
        <v>2</v>
      </c>
      <c r="K179" s="703" t="s">
        <v>611</v>
      </c>
      <c r="L179" s="707" t="n">
        <f aca="false">ROUND(((B179+D179)*F179*J179),2)</f>
        <v>3.2</v>
      </c>
      <c r="M179" s="708" t="s">
        <v>668</v>
      </c>
      <c r="N179" s="242"/>
      <c r="O179" s="758"/>
      <c r="P179" s="758"/>
    </row>
    <row r="180" customFormat="false" ht="14.25" hidden="false" customHeight="false" outlineLevel="0" collapsed="false">
      <c r="A180" s="733" t="s">
        <v>706</v>
      </c>
      <c r="B180" s="704" t="n">
        <v>0.9</v>
      </c>
      <c r="C180" s="704" t="s">
        <v>610</v>
      </c>
      <c r="D180" s="704" t="n">
        <v>0.7</v>
      </c>
      <c r="E180" s="708" t="s">
        <v>695</v>
      </c>
      <c r="F180" s="706" t="n">
        <v>1</v>
      </c>
      <c r="G180" s="704"/>
      <c r="H180" s="704"/>
      <c r="I180" s="704" t="s">
        <v>610</v>
      </c>
      <c r="J180" s="706" t="n">
        <v>4</v>
      </c>
      <c r="K180" s="703" t="s">
        <v>611</v>
      </c>
      <c r="L180" s="707" t="n">
        <f aca="false">ROUND(((B180+D180)*F180*J180),2)</f>
        <v>6.4</v>
      </c>
      <c r="M180" s="708" t="s">
        <v>669</v>
      </c>
      <c r="N180" s="242"/>
      <c r="O180" s="758"/>
      <c r="P180" s="758"/>
    </row>
    <row r="181" customFormat="false" ht="14.25" hidden="false" customHeight="false" outlineLevel="0" collapsed="false">
      <c r="A181" s="733" t="s">
        <v>706</v>
      </c>
      <c r="B181" s="704" t="n">
        <v>0.9</v>
      </c>
      <c r="C181" s="704" t="s">
        <v>610</v>
      </c>
      <c r="D181" s="704" t="n">
        <v>0.7</v>
      </c>
      <c r="E181" s="708" t="s">
        <v>695</v>
      </c>
      <c r="F181" s="706" t="n">
        <v>1</v>
      </c>
      <c r="G181" s="704"/>
      <c r="H181" s="704"/>
      <c r="I181" s="704" t="s">
        <v>610</v>
      </c>
      <c r="J181" s="706" t="n">
        <v>4</v>
      </c>
      <c r="K181" s="703" t="s">
        <v>611</v>
      </c>
      <c r="L181" s="707" t="n">
        <f aca="false">ROUND(((B181+D181)*F181*J181),2)</f>
        <v>6.4</v>
      </c>
      <c r="M181" s="708" t="s">
        <v>670</v>
      </c>
      <c r="N181" s="242"/>
      <c r="O181" s="758"/>
      <c r="P181" s="758"/>
    </row>
    <row r="182" customFormat="false" ht="14.25" hidden="false" customHeight="false" outlineLevel="0" collapsed="false">
      <c r="A182" s="733" t="s">
        <v>706</v>
      </c>
      <c r="B182" s="704" t="n">
        <v>0.9</v>
      </c>
      <c r="C182" s="704" t="s">
        <v>610</v>
      </c>
      <c r="D182" s="704" t="n">
        <v>0.7</v>
      </c>
      <c r="E182" s="708" t="s">
        <v>695</v>
      </c>
      <c r="F182" s="706" t="n">
        <v>1</v>
      </c>
      <c r="G182" s="704"/>
      <c r="H182" s="704"/>
      <c r="I182" s="704" t="s">
        <v>610</v>
      </c>
      <c r="J182" s="706" t="n">
        <v>4</v>
      </c>
      <c r="K182" s="703" t="s">
        <v>611</v>
      </c>
      <c r="L182" s="707" t="n">
        <f aca="false">ROUND(((B182+D182)*F182*J182),2)</f>
        <v>6.4</v>
      </c>
      <c r="M182" s="708" t="s">
        <v>671</v>
      </c>
      <c r="N182" s="242"/>
      <c r="O182" s="758"/>
      <c r="P182" s="758"/>
    </row>
    <row r="183" customFormat="false" ht="14.25" hidden="false" customHeight="false" outlineLevel="0" collapsed="false">
      <c r="A183" s="733" t="s">
        <v>706</v>
      </c>
      <c r="B183" s="704" t="n">
        <v>0.9</v>
      </c>
      <c r="C183" s="704" t="s">
        <v>610</v>
      </c>
      <c r="D183" s="704" t="n">
        <v>0.7</v>
      </c>
      <c r="E183" s="708" t="s">
        <v>695</v>
      </c>
      <c r="F183" s="706" t="n">
        <v>1</v>
      </c>
      <c r="G183" s="704"/>
      <c r="H183" s="704"/>
      <c r="I183" s="704" t="s">
        <v>610</v>
      </c>
      <c r="J183" s="706" t="n">
        <v>3</v>
      </c>
      <c r="K183" s="703" t="s">
        <v>611</v>
      </c>
      <c r="L183" s="707" t="n">
        <f aca="false">ROUND(((B183+D183)*F183*J183),2)</f>
        <v>4.8</v>
      </c>
      <c r="M183" s="708" t="s">
        <v>705</v>
      </c>
      <c r="N183" s="242"/>
      <c r="O183" s="758"/>
      <c r="P183" s="758"/>
    </row>
    <row r="184" customFormat="false" ht="14.25" hidden="false" customHeight="false" outlineLevel="0" collapsed="false">
      <c r="A184" s="733" t="s">
        <v>706</v>
      </c>
      <c r="B184" s="704" t="n">
        <v>0.9</v>
      </c>
      <c r="C184" s="704" t="s">
        <v>610</v>
      </c>
      <c r="D184" s="704" t="n">
        <v>0.7</v>
      </c>
      <c r="E184" s="708" t="s">
        <v>695</v>
      </c>
      <c r="F184" s="706" t="n">
        <v>1</v>
      </c>
      <c r="G184" s="704"/>
      <c r="H184" s="704"/>
      <c r="I184" s="704" t="s">
        <v>610</v>
      </c>
      <c r="J184" s="706" t="n">
        <v>2</v>
      </c>
      <c r="K184" s="703" t="s">
        <v>611</v>
      </c>
      <c r="L184" s="707" t="n">
        <f aca="false">ROUND(((B184+D184)*F184*J184),2)</f>
        <v>3.2</v>
      </c>
      <c r="M184" s="708" t="s">
        <v>673</v>
      </c>
      <c r="N184" s="242"/>
      <c r="O184" s="758"/>
      <c r="P184" s="758"/>
    </row>
    <row r="185" customFormat="false" ht="15" hidden="false" customHeight="false" outlineLevel="0" collapsed="false">
      <c r="A185" s="732"/>
      <c r="B185" s="704"/>
      <c r="C185" s="704"/>
      <c r="D185" s="704"/>
      <c r="E185" s="704"/>
      <c r="F185" s="704"/>
      <c r="G185" s="704"/>
      <c r="H185" s="706"/>
      <c r="I185" s="703"/>
      <c r="J185" s="703"/>
      <c r="K185" s="704"/>
      <c r="L185" s="707"/>
      <c r="M185" s="242"/>
      <c r="N185" s="242"/>
      <c r="O185" s="758"/>
      <c r="P185" s="758"/>
    </row>
    <row r="186" customFormat="false" ht="14.25" hidden="false" customHeight="false" outlineLevel="0" collapsed="false">
      <c r="A186" s="731"/>
      <c r="B186" s="703" t="s">
        <v>696</v>
      </c>
      <c r="C186" s="703"/>
      <c r="D186" s="703"/>
      <c r="E186" s="703"/>
      <c r="F186" s="703"/>
      <c r="G186" s="703"/>
      <c r="H186" s="703"/>
      <c r="I186" s="703"/>
      <c r="J186" s="703"/>
      <c r="K186" s="703"/>
      <c r="L186" s="703"/>
      <c r="M186" s="242"/>
      <c r="N186" s="242"/>
      <c r="O186" s="758"/>
      <c r="P186" s="758"/>
    </row>
    <row r="187" customFormat="false" ht="15" hidden="false" customHeight="false" outlineLevel="0" collapsed="false">
      <c r="A187" s="732"/>
      <c r="B187" s="704" t="s">
        <v>663</v>
      </c>
      <c r="C187" s="704"/>
      <c r="D187" s="704" t="s">
        <v>664</v>
      </c>
      <c r="E187" s="704"/>
      <c r="F187" s="704" t="s">
        <v>691</v>
      </c>
      <c r="G187" s="704"/>
      <c r="H187" s="704" t="s">
        <v>697</v>
      </c>
      <c r="I187" s="704"/>
      <c r="J187" s="704" t="s">
        <v>688</v>
      </c>
      <c r="K187" s="703"/>
      <c r="L187" s="705" t="s">
        <v>693</v>
      </c>
      <c r="M187" s="703"/>
      <c r="N187" s="242"/>
      <c r="O187" s="758"/>
      <c r="P187" s="758"/>
    </row>
    <row r="188" customFormat="false" ht="14.25" hidden="false" customHeight="false" outlineLevel="0" collapsed="false">
      <c r="A188" s="733" t="s">
        <v>694</v>
      </c>
      <c r="B188" s="704" t="n">
        <v>0.2</v>
      </c>
      <c r="C188" s="704" t="s">
        <v>630</v>
      </c>
      <c r="D188" s="704" t="n">
        <v>0.3</v>
      </c>
      <c r="E188" s="708" t="s">
        <v>695</v>
      </c>
      <c r="F188" s="706" t="n">
        <v>2</v>
      </c>
      <c r="G188" s="704" t="s">
        <v>610</v>
      </c>
      <c r="H188" s="704" t="n">
        <v>0.73</v>
      </c>
      <c r="I188" s="704" t="s">
        <v>610</v>
      </c>
      <c r="J188" s="706" t="n">
        <v>2</v>
      </c>
      <c r="K188" s="703" t="s">
        <v>611</v>
      </c>
      <c r="L188" s="707" t="n">
        <f aca="false">ROUND(((B188+D188)*F188*H188*J188),2)</f>
        <v>1.46</v>
      </c>
      <c r="M188" s="708" t="s">
        <v>668</v>
      </c>
      <c r="N188" s="242"/>
      <c r="O188" s="758"/>
      <c r="P188" s="758"/>
    </row>
    <row r="189" customFormat="false" ht="14.25" hidden="false" customHeight="false" outlineLevel="0" collapsed="false">
      <c r="A189" s="733" t="s">
        <v>694</v>
      </c>
      <c r="B189" s="704" t="n">
        <v>0.2</v>
      </c>
      <c r="C189" s="704" t="s">
        <v>630</v>
      </c>
      <c r="D189" s="704" t="n">
        <v>0.3</v>
      </c>
      <c r="E189" s="708" t="s">
        <v>695</v>
      </c>
      <c r="F189" s="706" t="n">
        <v>2</v>
      </c>
      <c r="G189" s="704" t="s">
        <v>610</v>
      </c>
      <c r="H189" s="704" t="n">
        <v>0.73</v>
      </c>
      <c r="I189" s="704" t="s">
        <v>610</v>
      </c>
      <c r="J189" s="706" t="n">
        <v>4</v>
      </c>
      <c r="K189" s="703" t="s">
        <v>611</v>
      </c>
      <c r="L189" s="707" t="n">
        <f aca="false">ROUND(((B189+D189)*F189*H189*J189),2)</f>
        <v>2.92</v>
      </c>
      <c r="M189" s="708" t="s">
        <v>669</v>
      </c>
      <c r="N189" s="242"/>
      <c r="O189" s="758"/>
      <c r="P189" s="758"/>
    </row>
    <row r="190" s="721" customFormat="true" ht="14.25" hidden="false" customHeight="false" outlineLevel="0" collapsed="false">
      <c r="A190" s="733" t="s">
        <v>694</v>
      </c>
      <c r="B190" s="704" t="n">
        <v>0.2</v>
      </c>
      <c r="C190" s="704" t="s">
        <v>630</v>
      </c>
      <c r="D190" s="704" t="n">
        <v>0.3</v>
      </c>
      <c r="E190" s="708" t="s">
        <v>695</v>
      </c>
      <c r="F190" s="706" t="n">
        <v>2</v>
      </c>
      <c r="G190" s="704" t="s">
        <v>610</v>
      </c>
      <c r="H190" s="704" t="n">
        <v>0.73</v>
      </c>
      <c r="I190" s="704" t="s">
        <v>610</v>
      </c>
      <c r="J190" s="706" t="n">
        <v>4</v>
      </c>
      <c r="K190" s="703" t="s">
        <v>611</v>
      </c>
      <c r="L190" s="707" t="n">
        <f aca="false">ROUND(((B190+D190)*F190*H190*J190),2)</f>
        <v>2.92</v>
      </c>
      <c r="M190" s="708" t="s">
        <v>670</v>
      </c>
      <c r="N190" s="668"/>
      <c r="O190" s="758"/>
      <c r="P190" s="758"/>
    </row>
    <row r="191" s="721" customFormat="true" ht="14.25" hidden="false" customHeight="false" outlineLevel="0" collapsed="false">
      <c r="A191" s="733" t="s">
        <v>694</v>
      </c>
      <c r="B191" s="704" t="n">
        <v>0.15</v>
      </c>
      <c r="C191" s="704" t="s">
        <v>630</v>
      </c>
      <c r="D191" s="704" t="n">
        <v>0.3</v>
      </c>
      <c r="E191" s="708" t="s">
        <v>695</v>
      </c>
      <c r="F191" s="706" t="n">
        <v>2</v>
      </c>
      <c r="G191" s="704" t="s">
        <v>610</v>
      </c>
      <c r="H191" s="704" t="n">
        <v>0.73</v>
      </c>
      <c r="I191" s="704" t="s">
        <v>610</v>
      </c>
      <c r="J191" s="706" t="n">
        <v>4</v>
      </c>
      <c r="K191" s="703" t="s">
        <v>611</v>
      </c>
      <c r="L191" s="707" t="n">
        <f aca="false">ROUND(((B191+D191)*F191*H191*J191),2)</f>
        <v>2.63</v>
      </c>
      <c r="M191" s="708" t="s">
        <v>671</v>
      </c>
      <c r="N191" s="668"/>
      <c r="O191" s="758"/>
      <c r="P191" s="758"/>
    </row>
    <row r="192" s="721" customFormat="true" ht="14.25" hidden="false" customHeight="false" outlineLevel="0" collapsed="false">
      <c r="A192" s="733" t="s">
        <v>694</v>
      </c>
      <c r="B192" s="704" t="n">
        <v>0.15</v>
      </c>
      <c r="C192" s="704" t="s">
        <v>630</v>
      </c>
      <c r="D192" s="704" t="n">
        <v>0.2</v>
      </c>
      <c r="E192" s="708" t="s">
        <v>695</v>
      </c>
      <c r="F192" s="706" t="n">
        <v>2</v>
      </c>
      <c r="G192" s="704" t="s">
        <v>610</v>
      </c>
      <c r="H192" s="704" t="n">
        <v>0.73</v>
      </c>
      <c r="I192" s="704" t="s">
        <v>610</v>
      </c>
      <c r="J192" s="706" t="n">
        <v>3</v>
      </c>
      <c r="K192" s="703" t="s">
        <v>611</v>
      </c>
      <c r="L192" s="707" t="n">
        <f aca="false">ROUND(((B192+D192)*F192*H192*J192),2)</f>
        <v>1.53</v>
      </c>
      <c r="M192" s="708" t="s">
        <v>705</v>
      </c>
      <c r="N192" s="668"/>
      <c r="O192" s="758"/>
      <c r="P192" s="758"/>
    </row>
    <row r="193" s="721" customFormat="true" ht="14.25" hidden="false" customHeight="false" outlineLevel="0" collapsed="false">
      <c r="A193" s="731"/>
      <c r="B193" s="704" t="s">
        <v>699</v>
      </c>
      <c r="C193" s="704"/>
      <c r="D193" s="704" t="n">
        <v>0.942</v>
      </c>
      <c r="E193" s="708" t="s">
        <v>700</v>
      </c>
      <c r="F193" s="706" t="n">
        <v>1</v>
      </c>
      <c r="G193" s="704" t="s">
        <v>610</v>
      </c>
      <c r="H193" s="704" t="n">
        <v>0.73</v>
      </c>
      <c r="I193" s="704" t="s">
        <v>610</v>
      </c>
      <c r="J193" s="706" t="n">
        <v>2</v>
      </c>
      <c r="K193" s="703" t="s">
        <v>611</v>
      </c>
      <c r="L193" s="707" t="n">
        <f aca="false">ROUND(((D193)*F193*H193*J193),2)</f>
        <v>1.38</v>
      </c>
      <c r="M193" s="708" t="s">
        <v>673</v>
      </c>
      <c r="N193" s="668"/>
      <c r="O193" s="758"/>
      <c r="P193" s="758"/>
    </row>
    <row r="194" s="721" customFormat="true" ht="15" hidden="false" customHeight="false" outlineLevel="0" collapsed="false">
      <c r="A194" s="732"/>
      <c r="B194" s="704"/>
      <c r="C194" s="704"/>
      <c r="D194" s="704"/>
      <c r="E194" s="704"/>
      <c r="F194" s="704"/>
      <c r="G194" s="704"/>
      <c r="H194" s="706"/>
      <c r="I194" s="703"/>
      <c r="J194" s="703"/>
      <c r="K194" s="704"/>
      <c r="L194" s="707"/>
      <c r="M194" s="703"/>
      <c r="N194" s="242"/>
      <c r="O194" s="758"/>
      <c r="P194" s="758"/>
    </row>
    <row r="195" s="721" customFormat="true" ht="14.25" hidden="false" customHeight="false" outlineLevel="0" collapsed="false">
      <c r="A195" s="731"/>
      <c r="B195" s="709" t="s">
        <v>649</v>
      </c>
      <c r="C195" s="710" t="n">
        <f aca="false">SUM(L172:L177)+SUM(L179:L185)+SUM(L188:L194)</f>
        <v>61.48</v>
      </c>
      <c r="D195" s="711" t="s">
        <v>617</v>
      </c>
      <c r="E195" s="703"/>
      <c r="F195" s="703"/>
      <c r="G195" s="703"/>
      <c r="H195" s="703"/>
      <c r="I195" s="703"/>
      <c r="J195" s="703"/>
      <c r="K195" s="703"/>
      <c r="L195" s="703"/>
      <c r="M195" s="703"/>
      <c r="N195" s="242"/>
      <c r="O195" s="758"/>
      <c r="P195" s="758"/>
    </row>
    <row r="196" s="721" customFormat="true" ht="15" hidden="false" customHeight="false" outlineLevel="0" collapsed="false">
      <c r="A196" s="732"/>
      <c r="B196" s="703"/>
      <c r="C196" s="703"/>
      <c r="D196" s="703"/>
      <c r="E196" s="703"/>
      <c r="F196" s="703"/>
      <c r="G196" s="703"/>
      <c r="H196" s="703"/>
      <c r="I196" s="703"/>
      <c r="J196" s="703"/>
      <c r="K196" s="703"/>
      <c r="L196" s="703"/>
      <c r="M196" s="703"/>
      <c r="N196" s="242"/>
      <c r="O196" s="758"/>
      <c r="P196" s="758"/>
    </row>
    <row r="197" s="721" customFormat="true" ht="15" hidden="false" customHeight="false" outlineLevel="0" collapsed="false">
      <c r="A197" s="732"/>
      <c r="B197" s="712" t="s">
        <v>674</v>
      </c>
      <c r="C197" s="712"/>
      <c r="D197" s="703"/>
      <c r="E197" s="703"/>
      <c r="F197" s="703"/>
      <c r="G197" s="703"/>
      <c r="H197" s="703"/>
      <c r="I197" s="703"/>
      <c r="J197" s="703"/>
      <c r="K197" s="703"/>
      <c r="L197" s="703"/>
      <c r="M197" s="703"/>
      <c r="N197" s="242"/>
      <c r="O197" s="758"/>
      <c r="P197" s="758"/>
    </row>
    <row r="198" s="721" customFormat="true" ht="15" hidden="false" customHeight="false" outlineLevel="0" collapsed="false">
      <c r="A198" s="732"/>
      <c r="B198" s="704" t="s">
        <v>663</v>
      </c>
      <c r="C198" s="704"/>
      <c r="D198" s="704" t="s">
        <v>701</v>
      </c>
      <c r="E198" s="704"/>
      <c r="F198" s="704" t="s">
        <v>691</v>
      </c>
      <c r="G198" s="703"/>
      <c r="H198" s="704" t="s">
        <v>677</v>
      </c>
      <c r="I198" s="703"/>
      <c r="J198" s="703" t="s">
        <v>693</v>
      </c>
      <c r="K198" s="703"/>
      <c r="L198" s="703"/>
      <c r="M198" s="703"/>
      <c r="N198" s="242"/>
      <c r="O198" s="758"/>
      <c r="P198" s="758"/>
    </row>
    <row r="199" s="721" customFormat="true" ht="15" hidden="false" customHeight="false" outlineLevel="0" collapsed="false">
      <c r="A199" s="732"/>
      <c r="B199" s="704" t="n">
        <f aca="false">14.02</f>
        <v>14.02</v>
      </c>
      <c r="C199" s="704" t="s">
        <v>610</v>
      </c>
      <c r="D199" s="704" t="n">
        <f aca="false">0.4</f>
        <v>0.4</v>
      </c>
      <c r="E199" s="704" t="s">
        <v>610</v>
      </c>
      <c r="F199" s="706" t="n">
        <v>2</v>
      </c>
      <c r="G199" s="704" t="s">
        <v>610</v>
      </c>
      <c r="H199" s="706" t="n">
        <v>2</v>
      </c>
      <c r="I199" s="671" t="s">
        <v>611</v>
      </c>
      <c r="J199" s="704" t="n">
        <f aca="false">ROUND((B199*D199*F199*H199),2)</f>
        <v>22.43</v>
      </c>
      <c r="K199" s="708" t="s">
        <v>678</v>
      </c>
      <c r="L199" s="703"/>
      <c r="M199" s="703"/>
      <c r="N199" s="242"/>
      <c r="O199" s="758"/>
      <c r="P199" s="758"/>
    </row>
    <row r="200" s="721" customFormat="true" ht="15" hidden="false" customHeight="false" outlineLevel="0" collapsed="false">
      <c r="A200" s="732"/>
      <c r="B200" s="704" t="n">
        <v>9.67</v>
      </c>
      <c r="C200" s="704" t="s">
        <v>610</v>
      </c>
      <c r="D200" s="704" t="n">
        <f aca="false">0.4</f>
        <v>0.4</v>
      </c>
      <c r="E200" s="704" t="s">
        <v>610</v>
      </c>
      <c r="F200" s="706" t="n">
        <v>2</v>
      </c>
      <c r="G200" s="704" t="s">
        <v>610</v>
      </c>
      <c r="H200" s="706" t="n">
        <v>2</v>
      </c>
      <c r="I200" s="703" t="s">
        <v>611</v>
      </c>
      <c r="J200" s="704" t="n">
        <f aca="false">ROUND((B200*D200*F200*H200),2)</f>
        <v>15.47</v>
      </c>
      <c r="K200" s="708" t="s">
        <v>679</v>
      </c>
      <c r="L200" s="703"/>
      <c r="M200" s="703"/>
      <c r="N200" s="242"/>
      <c r="O200" s="758"/>
      <c r="P200" s="758"/>
    </row>
    <row r="201" s="721" customFormat="true" ht="15" hidden="false" customHeight="false" outlineLevel="0" collapsed="false">
      <c r="A201" s="732"/>
      <c r="B201" s="704" t="n">
        <v>2.65</v>
      </c>
      <c r="C201" s="704" t="s">
        <v>610</v>
      </c>
      <c r="D201" s="704" t="n">
        <f aca="false">0.3</f>
        <v>0.3</v>
      </c>
      <c r="E201" s="704" t="s">
        <v>610</v>
      </c>
      <c r="F201" s="706" t="n">
        <v>2</v>
      </c>
      <c r="G201" s="704" t="s">
        <v>610</v>
      </c>
      <c r="H201" s="706" t="n">
        <v>2</v>
      </c>
      <c r="I201" s="703" t="s">
        <v>611</v>
      </c>
      <c r="J201" s="704" t="n">
        <f aca="false">ROUND((B201*D201*F201*H201),2)</f>
        <v>3.18</v>
      </c>
      <c r="K201" s="708" t="s">
        <v>680</v>
      </c>
      <c r="L201" s="703"/>
      <c r="M201" s="703"/>
      <c r="N201" s="242"/>
      <c r="O201" s="758"/>
      <c r="P201" s="758"/>
    </row>
    <row r="202" s="721" customFormat="true" ht="15" hidden="false" customHeight="false" outlineLevel="0" collapsed="false">
      <c r="A202" s="732"/>
      <c r="B202" s="704" t="n">
        <f aca="false">1.63+3.28</f>
        <v>4.91</v>
      </c>
      <c r="C202" s="704" t="s">
        <v>610</v>
      </c>
      <c r="D202" s="704" t="n">
        <f aca="false">0.3</f>
        <v>0.3</v>
      </c>
      <c r="E202" s="704" t="s">
        <v>610</v>
      </c>
      <c r="F202" s="706" t="n">
        <v>2</v>
      </c>
      <c r="G202" s="704" t="s">
        <v>610</v>
      </c>
      <c r="H202" s="706" t="n">
        <v>1</v>
      </c>
      <c r="I202" s="703" t="s">
        <v>611</v>
      </c>
      <c r="J202" s="704" t="n">
        <f aca="false">ROUND((B202*D202*F202*H202),2)</f>
        <v>2.95</v>
      </c>
      <c r="K202" s="708" t="s">
        <v>681</v>
      </c>
      <c r="L202" s="703"/>
      <c r="M202" s="703"/>
      <c r="N202" s="242"/>
      <c r="O202" s="758"/>
      <c r="P202" s="758"/>
    </row>
    <row r="203" s="721" customFormat="true" ht="15" hidden="false" customHeight="false" outlineLevel="0" collapsed="false">
      <c r="A203" s="732"/>
      <c r="B203" s="704" t="n">
        <v>2.22</v>
      </c>
      <c r="C203" s="704" t="s">
        <v>610</v>
      </c>
      <c r="D203" s="704" t="n">
        <f aca="false">0.4</f>
        <v>0.4</v>
      </c>
      <c r="E203" s="704" t="s">
        <v>610</v>
      </c>
      <c r="F203" s="706" t="n">
        <v>2</v>
      </c>
      <c r="G203" s="704" t="s">
        <v>610</v>
      </c>
      <c r="H203" s="706" t="n">
        <v>1</v>
      </c>
      <c r="I203" s="703" t="s">
        <v>611</v>
      </c>
      <c r="J203" s="704" t="n">
        <f aca="false">ROUND((B203*D203*F203*H203),2)</f>
        <v>1.78</v>
      </c>
      <c r="K203" s="708" t="s">
        <v>682</v>
      </c>
      <c r="L203" s="703"/>
      <c r="M203" s="703"/>
      <c r="N203" s="242"/>
      <c r="O203" s="758"/>
      <c r="P203" s="758"/>
    </row>
    <row r="204" s="721" customFormat="true" ht="15" hidden="false" customHeight="false" outlineLevel="0" collapsed="false">
      <c r="A204" s="732"/>
      <c r="B204" s="704"/>
      <c r="C204" s="704"/>
      <c r="D204" s="704"/>
      <c r="E204" s="704"/>
      <c r="F204" s="706"/>
      <c r="G204" s="704"/>
      <c r="H204" s="706"/>
      <c r="I204" s="703"/>
      <c r="J204" s="704"/>
      <c r="K204" s="708"/>
      <c r="L204" s="703"/>
      <c r="M204" s="703"/>
      <c r="N204" s="242"/>
      <c r="O204" s="758"/>
      <c r="P204" s="758"/>
    </row>
    <row r="205" s="721" customFormat="true" ht="15" hidden="false" customHeight="false" outlineLevel="0" collapsed="false">
      <c r="A205" s="732"/>
      <c r="B205" s="704" t="n">
        <f aca="false">B130*H130+B131*H131+B134*H134</f>
        <v>49.6</v>
      </c>
      <c r="C205" s="704" t="s">
        <v>610</v>
      </c>
      <c r="D205" s="704" t="n">
        <v>0.2</v>
      </c>
      <c r="E205" s="704" t="s">
        <v>611</v>
      </c>
      <c r="F205" s="761" t="n">
        <f aca="false">ROUND(B205*D205,2)</f>
        <v>9.92</v>
      </c>
      <c r="G205" s="704" t="s">
        <v>617</v>
      </c>
      <c r="H205" s="706"/>
      <c r="I205" s="703"/>
      <c r="J205" s="704"/>
      <c r="K205" s="708"/>
      <c r="L205" s="703"/>
      <c r="M205" s="703"/>
      <c r="N205" s="242"/>
      <c r="O205" s="758"/>
      <c r="P205" s="758"/>
    </row>
    <row r="206" s="721" customFormat="true" ht="15" hidden="false" customHeight="false" outlineLevel="0" collapsed="false">
      <c r="A206" s="732"/>
      <c r="B206" s="704" t="n">
        <f aca="false">B132*H132+B133*H133</f>
        <v>10.21</v>
      </c>
      <c r="C206" s="704" t="s">
        <v>610</v>
      </c>
      <c r="D206" s="704" t="n">
        <v>0.15</v>
      </c>
      <c r="E206" s="704" t="s">
        <v>611</v>
      </c>
      <c r="F206" s="761" t="n">
        <f aca="false">ROUND(B206*D206,2)</f>
        <v>1.53</v>
      </c>
      <c r="G206" s="704" t="s">
        <v>617</v>
      </c>
      <c r="H206" s="706"/>
      <c r="I206" s="703"/>
      <c r="J206" s="704"/>
      <c r="K206" s="708"/>
      <c r="L206" s="703"/>
      <c r="M206" s="703"/>
      <c r="N206" s="242"/>
      <c r="O206" s="758"/>
      <c r="P206" s="758"/>
    </row>
    <row r="207" s="721" customFormat="true" ht="14.25" hidden="false" customHeight="false" outlineLevel="0" collapsed="false">
      <c r="A207" s="731"/>
      <c r="B207" s="704"/>
      <c r="C207" s="704"/>
      <c r="D207" s="704"/>
      <c r="E207" s="704"/>
      <c r="F207" s="704"/>
      <c r="G207" s="704"/>
      <c r="H207" s="706"/>
      <c r="I207" s="703"/>
      <c r="J207" s="704"/>
      <c r="K207" s="708"/>
      <c r="L207" s="703"/>
      <c r="M207" s="703"/>
      <c r="N207" s="242"/>
      <c r="O207" s="758"/>
      <c r="P207" s="758"/>
    </row>
    <row r="208" s="721" customFormat="true" ht="15" hidden="false" customHeight="false" outlineLevel="0" collapsed="false">
      <c r="A208" s="732"/>
      <c r="B208" s="709" t="s">
        <v>649</v>
      </c>
      <c r="C208" s="710" t="n">
        <f aca="false">SUM(J199:J207)+F205+F206</f>
        <v>57.26</v>
      </c>
      <c r="D208" s="711" t="s">
        <v>617</v>
      </c>
      <c r="E208" s="704"/>
      <c r="F208" s="704"/>
      <c r="G208" s="704"/>
      <c r="H208" s="706"/>
      <c r="I208" s="703"/>
      <c r="J208" s="704"/>
      <c r="K208" s="708"/>
      <c r="L208" s="703"/>
      <c r="M208" s="703"/>
      <c r="N208" s="242"/>
      <c r="O208" s="758"/>
      <c r="P208" s="758"/>
    </row>
    <row r="209" s="721" customFormat="true" ht="15" hidden="false" customHeight="false" outlineLevel="0" collapsed="false">
      <c r="A209" s="732"/>
      <c r="B209" s="734"/>
      <c r="C209" s="718"/>
      <c r="D209" s="718"/>
      <c r="E209" s="718"/>
      <c r="F209" s="718"/>
      <c r="G209" s="718"/>
      <c r="H209" s="718"/>
      <c r="I209" s="718"/>
      <c r="J209" s="718"/>
      <c r="K209" s="718"/>
      <c r="L209" s="718"/>
      <c r="M209" s="735"/>
      <c r="N209" s="242"/>
      <c r="O209" s="758"/>
      <c r="P209" s="758"/>
    </row>
    <row r="210" s="721" customFormat="true" ht="15" hidden="false" customHeight="false" outlineLevel="0" collapsed="false">
      <c r="A210" s="732"/>
      <c r="B210" s="734"/>
      <c r="C210" s="718"/>
      <c r="D210" s="718"/>
      <c r="E210" s="718"/>
      <c r="F210" s="718"/>
      <c r="G210" s="718"/>
      <c r="H210" s="718"/>
      <c r="I210" s="718"/>
      <c r="J210" s="718"/>
      <c r="K210" s="718"/>
      <c r="L210" s="718"/>
      <c r="M210" s="735"/>
      <c r="N210" s="752"/>
      <c r="O210" s="758"/>
      <c r="P210" s="758"/>
    </row>
    <row r="211" s="721" customFormat="true" ht="15" hidden="false" customHeight="false" outlineLevel="0" collapsed="false">
      <c r="A211" s="732"/>
      <c r="B211" s="715" t="s">
        <v>702</v>
      </c>
      <c r="C211" s="716" t="n">
        <f aca="false">C195+C208</f>
        <v>118.74</v>
      </c>
      <c r="D211" s="749" t="s">
        <v>617</v>
      </c>
      <c r="E211" s="704"/>
      <c r="F211" s="718"/>
      <c r="G211" s="718"/>
      <c r="H211" s="718"/>
      <c r="I211" s="718"/>
      <c r="J211" s="718"/>
      <c r="K211" s="718"/>
      <c r="L211" s="718"/>
      <c r="M211" s="735"/>
      <c r="N211" s="752"/>
      <c r="O211" s="758" t="n">
        <v>73.86</v>
      </c>
      <c r="P211" s="758"/>
    </row>
    <row r="212" s="721" customFormat="true" ht="15" hidden="false" customHeight="false" outlineLevel="0" collapsed="false">
      <c r="A212" s="732"/>
      <c r="B212" s="731"/>
      <c r="C212" s="740"/>
      <c r="D212" s="740"/>
      <c r="E212" s="740"/>
      <c r="F212" s="740"/>
      <c r="G212" s="742"/>
      <c r="H212" s="742"/>
      <c r="I212" s="742"/>
      <c r="J212" s="762"/>
      <c r="K212" s="762"/>
      <c r="L212" s="762"/>
      <c r="M212" s="763"/>
      <c r="N212" s="753"/>
      <c r="O212" s="744"/>
      <c r="P212" s="744"/>
    </row>
    <row r="213" s="668" customFormat="true" ht="15" hidden="false" customHeight="false" outlineLevel="0" collapsed="false">
      <c r="A213" s="764" t="str">
        <f aca="false">'ORÇAMENTO NÃO DESONERADO'!A56</f>
        <v>5.3</v>
      </c>
      <c r="B213" s="658" t="str">
        <f aca="false">'ORÇAMENTO NÃO DESONERADO'!C56</f>
        <v>SUPERESTRUTURA</v>
      </c>
      <c r="C213" s="660"/>
      <c r="D213" s="660"/>
      <c r="E213" s="660"/>
      <c r="F213" s="660"/>
      <c r="G213" s="660"/>
      <c r="H213" s="660"/>
      <c r="I213" s="660"/>
      <c r="J213" s="660"/>
      <c r="K213" s="765"/>
      <c r="L213" s="765"/>
      <c r="M213" s="766"/>
      <c r="N213" s="752"/>
      <c r="O213" s="753"/>
      <c r="P213" s="660"/>
    </row>
    <row r="214" customFormat="false" ht="15" hidden="false" customHeight="false" outlineLevel="0" collapsed="false">
      <c r="A214" s="764" t="str">
        <f aca="false">'ORÇAMENTO NÃO DESONERADO'!A57</f>
        <v>5.3.1</v>
      </c>
      <c r="B214" s="658" t="str">
        <f aca="false">'ORÇAMENTO NÃO DESONERADO'!C57</f>
        <v>PILAR</v>
      </c>
      <c r="C214" s="660"/>
      <c r="D214" s="660"/>
      <c r="E214" s="660"/>
      <c r="F214" s="660"/>
      <c r="G214" s="660"/>
      <c r="H214" s="660"/>
      <c r="I214" s="660"/>
      <c r="J214" s="660"/>
      <c r="K214" s="765"/>
      <c r="L214" s="765"/>
      <c r="M214" s="766"/>
      <c r="N214" s="752"/>
      <c r="O214" s="744"/>
      <c r="P214" s="767"/>
    </row>
    <row r="215" customFormat="false" ht="30.75" hidden="false" customHeight="true" outlineLevel="0" collapsed="false">
      <c r="A215" s="764" t="str">
        <f aca="false">'ORÇAMENTO NÃO DESONERADO'!A58</f>
        <v>5.3.1.1</v>
      </c>
      <c r="B215" s="768" t="str">
        <f aca="false">'ORÇAMENTO NÃO DESONERADO'!C58</f>
        <v>MONTAGEM E DESMONTAGEM DE FÔRMA DE PILARES RETANGULARES E ESTRUTURAS SIMILARES COM ÁREA MÉDIA DAS SEÇÕES MENOR OU IGUAL A 0,25 M², PÉ-DIREITO DUPLO, EM CHAPA DE MADEIRA COMPENSADA PLASTIFICADA, 18 UTILIZAÇÕES. AF_12/2015</v>
      </c>
      <c r="C215" s="768"/>
      <c r="D215" s="768"/>
      <c r="E215" s="768"/>
      <c r="F215" s="768"/>
      <c r="G215" s="768"/>
      <c r="H215" s="768"/>
      <c r="I215" s="768"/>
      <c r="J215" s="768"/>
      <c r="K215" s="768"/>
      <c r="L215" s="768"/>
      <c r="M215" s="768"/>
      <c r="N215" s="768"/>
      <c r="O215" s="744"/>
      <c r="P215" s="767"/>
    </row>
    <row r="216" customFormat="false" ht="15" hidden="false" customHeight="false" outlineLevel="0" collapsed="false">
      <c r="A216" s="764"/>
      <c r="B216" s="658"/>
      <c r="C216" s="660"/>
      <c r="D216" s="660"/>
      <c r="E216" s="660"/>
      <c r="F216" s="660"/>
      <c r="G216" s="660"/>
      <c r="H216" s="660"/>
      <c r="I216" s="660"/>
      <c r="J216" s="660"/>
      <c r="K216" s="765"/>
      <c r="L216" s="765"/>
      <c r="M216" s="753"/>
      <c r="N216" s="752"/>
      <c r="O216" s="744"/>
      <c r="P216" s="767"/>
    </row>
    <row r="217" customFormat="false" ht="14.25" hidden="false" customHeight="false" outlineLevel="0" collapsed="false">
      <c r="A217" s="703" t="s">
        <v>696</v>
      </c>
      <c r="B217" s="703"/>
      <c r="C217" s="703"/>
      <c r="D217" s="703"/>
      <c r="E217" s="703"/>
      <c r="F217" s="703"/>
      <c r="G217" s="703"/>
      <c r="H217" s="703"/>
      <c r="I217" s="703"/>
      <c r="J217" s="703"/>
      <c r="K217" s="703"/>
      <c r="L217" s="746"/>
      <c r="M217" s="660"/>
      <c r="N217" s="756"/>
    </row>
    <row r="218" customFormat="false" ht="14.25" hidden="false" customHeight="false" outlineLevel="0" collapsed="false">
      <c r="A218" s="704" t="s">
        <v>663</v>
      </c>
      <c r="B218" s="704"/>
      <c r="C218" s="704" t="s">
        <v>664</v>
      </c>
      <c r="E218" s="38" t="s">
        <v>707</v>
      </c>
      <c r="F218" s="704"/>
      <c r="G218" s="704" t="s">
        <v>708</v>
      </c>
      <c r="H218" s="704"/>
      <c r="I218" s="704" t="s">
        <v>709</v>
      </c>
      <c r="J218" s="703"/>
      <c r="K218" s="705" t="s">
        <v>693</v>
      </c>
      <c r="L218" s="703"/>
      <c r="M218" s="660"/>
      <c r="N218" s="756"/>
    </row>
    <row r="219" customFormat="false" ht="14.25" hidden="false" customHeight="false" outlineLevel="0" collapsed="false">
      <c r="A219" s="704" t="n">
        <v>0.2</v>
      </c>
      <c r="B219" s="704" t="s">
        <v>630</v>
      </c>
      <c r="C219" s="704" t="n">
        <v>0.3</v>
      </c>
      <c r="D219" s="217" t="s">
        <v>611</v>
      </c>
      <c r="E219" s="704" t="n">
        <f aca="false">(A219+C219)*2</f>
        <v>1</v>
      </c>
      <c r="F219" s="704" t="s">
        <v>610</v>
      </c>
      <c r="G219" s="704" t="n">
        <v>3.1</v>
      </c>
      <c r="H219" s="704" t="s">
        <v>610</v>
      </c>
      <c r="I219" s="706" t="n">
        <v>2</v>
      </c>
      <c r="J219" s="703" t="s">
        <v>611</v>
      </c>
      <c r="K219" s="707" t="n">
        <f aca="false">ROUND((E219*G219*I219),2)</f>
        <v>6.2</v>
      </c>
      <c r="L219" s="708" t="s">
        <v>710</v>
      </c>
      <c r="M219" s="660"/>
      <c r="N219" s="756"/>
    </row>
    <row r="220" customFormat="false" ht="14.25" hidden="false" customHeight="false" outlineLevel="0" collapsed="false">
      <c r="A220" s="704" t="n">
        <v>0.2</v>
      </c>
      <c r="B220" s="704" t="s">
        <v>630</v>
      </c>
      <c r="C220" s="704" t="n">
        <v>0.3</v>
      </c>
      <c r="D220" s="217" t="s">
        <v>611</v>
      </c>
      <c r="E220" s="704" t="n">
        <f aca="false">(A220+C220)*2</f>
        <v>1</v>
      </c>
      <c r="F220" s="704" t="s">
        <v>610</v>
      </c>
      <c r="G220" s="704" t="n">
        <v>3.1</v>
      </c>
      <c r="H220" s="704" t="s">
        <v>610</v>
      </c>
      <c r="I220" s="706" t="n">
        <v>4</v>
      </c>
      <c r="J220" s="703" t="s">
        <v>611</v>
      </c>
      <c r="K220" s="707" t="n">
        <f aca="false">ROUND((E220*G220*I220),2)</f>
        <v>12.4</v>
      </c>
      <c r="L220" s="708" t="s">
        <v>711</v>
      </c>
      <c r="M220" s="660"/>
      <c r="N220" s="756"/>
    </row>
    <row r="221" customFormat="false" ht="14.25" hidden="false" customHeight="false" outlineLevel="0" collapsed="false">
      <c r="A221" s="704" t="n">
        <v>0.2</v>
      </c>
      <c r="B221" s="704" t="s">
        <v>630</v>
      </c>
      <c r="C221" s="704" t="n">
        <v>0.3</v>
      </c>
      <c r="D221" s="217" t="s">
        <v>611</v>
      </c>
      <c r="E221" s="704" t="n">
        <f aca="false">(A221+C221)*2</f>
        <v>1</v>
      </c>
      <c r="F221" s="704" t="s">
        <v>610</v>
      </c>
      <c r="G221" s="704" t="n">
        <v>3.1</v>
      </c>
      <c r="H221" s="704" t="s">
        <v>610</v>
      </c>
      <c r="I221" s="706" t="n">
        <v>4</v>
      </c>
      <c r="J221" s="703" t="s">
        <v>611</v>
      </c>
      <c r="K221" s="707" t="n">
        <f aca="false">ROUND((E221*G221*I221),2)</f>
        <v>12.4</v>
      </c>
      <c r="L221" s="708" t="s">
        <v>712</v>
      </c>
      <c r="M221" s="663"/>
      <c r="N221" s="756"/>
    </row>
    <row r="222" customFormat="false" ht="14.25" hidden="false" customHeight="false" outlineLevel="0" collapsed="false">
      <c r="A222" s="704" t="n">
        <v>0.15</v>
      </c>
      <c r="B222" s="704" t="s">
        <v>630</v>
      </c>
      <c r="C222" s="704" t="n">
        <v>0.3</v>
      </c>
      <c r="D222" s="217" t="s">
        <v>611</v>
      </c>
      <c r="E222" s="704" t="n">
        <f aca="false">(A222+C222)*2</f>
        <v>0.9</v>
      </c>
      <c r="F222" s="704" t="s">
        <v>610</v>
      </c>
      <c r="G222" s="704" t="n">
        <v>3.1</v>
      </c>
      <c r="H222" s="704" t="s">
        <v>610</v>
      </c>
      <c r="I222" s="706" t="n">
        <v>4</v>
      </c>
      <c r="J222" s="703" t="s">
        <v>611</v>
      </c>
      <c r="K222" s="707" t="n">
        <f aca="false">ROUND((E222*G222*I222),2)</f>
        <v>11.16</v>
      </c>
      <c r="L222" s="708" t="s">
        <v>713</v>
      </c>
      <c r="M222" s="663"/>
      <c r="N222" s="753"/>
    </row>
    <row r="223" customFormat="false" ht="15" hidden="false" customHeight="false" outlineLevel="0" collapsed="false">
      <c r="A223" s="704" t="n">
        <v>0.15</v>
      </c>
      <c r="B223" s="704" t="s">
        <v>630</v>
      </c>
      <c r="C223" s="704" t="n">
        <v>0.2</v>
      </c>
      <c r="D223" s="217" t="s">
        <v>611</v>
      </c>
      <c r="E223" s="704" t="n">
        <f aca="false">(A223+C223)*2</f>
        <v>0.7</v>
      </c>
      <c r="F223" s="704" t="s">
        <v>610</v>
      </c>
      <c r="G223" s="704" t="n">
        <v>2.8</v>
      </c>
      <c r="H223" s="704" t="s">
        <v>610</v>
      </c>
      <c r="I223" s="706" t="n">
        <v>3</v>
      </c>
      <c r="J223" s="703" t="s">
        <v>611</v>
      </c>
      <c r="K223" s="707" t="n">
        <f aca="false">ROUND((E223*G223*I223),2)</f>
        <v>5.88</v>
      </c>
      <c r="L223" s="708" t="s">
        <v>714</v>
      </c>
      <c r="M223" s="769"/>
      <c r="N223" s="753"/>
      <c r="O223" s="767"/>
      <c r="P223" s="770"/>
      <c r="Q223" s="767"/>
      <c r="R223" s="767"/>
      <c r="S223" s="767"/>
      <c r="T223" s="767"/>
      <c r="U223" s="771"/>
      <c r="V223" s="767"/>
      <c r="W223" s="767"/>
      <c r="X223" s="767"/>
      <c r="Y223" s="767"/>
    </row>
    <row r="224" customFormat="false" ht="15" hidden="false" customHeight="false" outlineLevel="0" collapsed="false">
      <c r="A224" s="704" t="s">
        <v>715</v>
      </c>
      <c r="B224" s="704"/>
      <c r="C224" s="704" t="n">
        <f aca="false">2*3.14*0.15</f>
        <v>0.942</v>
      </c>
      <c r="D224" s="217" t="s">
        <v>611</v>
      </c>
      <c r="E224" s="704" t="n">
        <f aca="false">C224</f>
        <v>0.942</v>
      </c>
      <c r="F224" s="704" t="s">
        <v>610</v>
      </c>
      <c r="G224" s="704" t="n">
        <v>3.1</v>
      </c>
      <c r="H224" s="704" t="s">
        <v>610</v>
      </c>
      <c r="I224" s="706" t="n">
        <v>2</v>
      </c>
      <c r="J224" s="703" t="s">
        <v>611</v>
      </c>
      <c r="K224" s="707" t="n">
        <f aca="false">ROUND((E224*G224*I224),2)</f>
        <v>5.84</v>
      </c>
      <c r="L224" s="708" t="s">
        <v>716</v>
      </c>
      <c r="M224" s="769"/>
      <c r="N224" s="756"/>
      <c r="O224" s="767"/>
      <c r="P224" s="770"/>
      <c r="Q224" s="767"/>
      <c r="R224" s="767"/>
      <c r="S224" s="767"/>
      <c r="T224" s="767"/>
      <c r="U224" s="771"/>
      <c r="V224" s="767"/>
      <c r="W224" s="767"/>
      <c r="X224" s="767"/>
      <c r="Y224" s="767"/>
    </row>
    <row r="225" s="721" customFormat="true" ht="15" hidden="false" customHeight="false" outlineLevel="0" collapsed="false">
      <c r="A225" s="764"/>
      <c r="B225" s="660"/>
      <c r="C225" s="772"/>
      <c r="D225" s="663"/>
      <c r="E225" s="772"/>
      <c r="F225" s="660"/>
      <c r="G225" s="773"/>
      <c r="H225" s="660"/>
      <c r="I225" s="772"/>
      <c r="J225" s="660"/>
      <c r="K225" s="663"/>
      <c r="L225" s="663"/>
      <c r="M225" s="760"/>
      <c r="N225" s="756"/>
      <c r="O225" s="767"/>
      <c r="P225" s="770"/>
      <c r="Q225" s="767"/>
      <c r="R225" s="767"/>
      <c r="S225" s="767"/>
      <c r="T225" s="767"/>
      <c r="U225" s="771"/>
      <c r="V225" s="767"/>
      <c r="W225" s="767"/>
      <c r="X225" s="767"/>
      <c r="Y225" s="767"/>
    </row>
    <row r="226" customFormat="false" ht="14.25" hidden="false" customHeight="false" outlineLevel="0" collapsed="false">
      <c r="A226" s="704"/>
      <c r="B226" s="715" t="s">
        <v>649</v>
      </c>
      <c r="C226" s="716" t="n">
        <f aca="false">SUM(K219:K225)</f>
        <v>53.88</v>
      </c>
      <c r="D226" s="749" t="s">
        <v>646</v>
      </c>
      <c r="E226" s="704"/>
      <c r="F226" s="706"/>
      <c r="G226" s="703"/>
      <c r="H226" s="703"/>
      <c r="I226" s="703"/>
      <c r="J226" s="703"/>
      <c r="K226" s="703"/>
      <c r="L226" s="703"/>
      <c r="M226" s="703"/>
      <c r="N226" s="756"/>
      <c r="O226" s="767"/>
      <c r="P226" s="767"/>
    </row>
    <row r="227" s="668" customFormat="true" ht="14.25" hidden="false" customHeight="false" outlineLevel="0" collapsed="false">
      <c r="A227" s="704"/>
      <c r="B227" s="707"/>
      <c r="C227" s="707"/>
      <c r="D227" s="707"/>
      <c r="E227" s="704"/>
      <c r="F227" s="706"/>
      <c r="G227" s="703"/>
      <c r="H227" s="703"/>
      <c r="I227" s="703"/>
      <c r="J227" s="703"/>
      <c r="K227" s="703"/>
      <c r="L227" s="703"/>
      <c r="M227" s="703"/>
      <c r="N227" s="756"/>
      <c r="O227" s="660"/>
      <c r="P227" s="660"/>
    </row>
    <row r="228" customFormat="false" ht="15" hidden="false" customHeight="false" outlineLevel="0" collapsed="false">
      <c r="A228" s="764" t="str">
        <f aca="false">'ORÇAMENTO NÃO DESONERADO'!A59</f>
        <v>5.3.1.2</v>
      </c>
      <c r="B228" s="774" t="str">
        <f aca="false">'ORÇAMENTO NÃO DESONERADO'!C59</f>
        <v>CONCRETO FCK = 20MPA, TRAÇO 1:2,7:3 (CIMENTO/ AREIA MÉDIA/ BRITA 1)  - PREPARO MECÂNICO COM BETONEIRA 400 L. AF_07/2016</v>
      </c>
      <c r="C228" s="775"/>
      <c r="D228" s="775"/>
      <c r="E228" s="775"/>
      <c r="F228" s="775"/>
      <c r="G228" s="775"/>
      <c r="H228" s="775"/>
      <c r="I228" s="775"/>
      <c r="J228" s="775"/>
      <c r="K228" s="775"/>
      <c r="L228" s="775"/>
      <c r="M228" s="775"/>
      <c r="N228" s="775"/>
      <c r="O228" s="776"/>
    </row>
    <row r="229" customFormat="false" ht="14.25" hidden="false" customHeight="false" outlineLevel="0" collapsed="false">
      <c r="A229" s="668"/>
      <c r="B229" s="703" t="s">
        <v>696</v>
      </c>
      <c r="C229" s="703"/>
      <c r="D229" s="703"/>
      <c r="E229" s="703"/>
      <c r="F229" s="703"/>
      <c r="G229" s="703"/>
      <c r="H229" s="703"/>
      <c r="I229" s="703"/>
      <c r="J229" s="703"/>
      <c r="K229" s="703"/>
      <c r="L229" s="703"/>
      <c r="M229" s="242"/>
      <c r="N229" s="752"/>
      <c r="O229" s="744"/>
      <c r="P229" s="767"/>
    </row>
    <row r="230" customFormat="false" ht="14.25" hidden="false" customHeight="false" outlineLevel="0" collapsed="false">
      <c r="A230" s="703"/>
      <c r="B230" s="704" t="s">
        <v>663</v>
      </c>
      <c r="C230" s="704"/>
      <c r="D230" s="704" t="s">
        <v>664</v>
      </c>
      <c r="E230" s="704"/>
      <c r="F230" s="704" t="s">
        <v>708</v>
      </c>
      <c r="G230" s="704"/>
      <c r="H230" s="704" t="s">
        <v>709</v>
      </c>
      <c r="I230" s="703"/>
      <c r="J230" s="705" t="s">
        <v>717</v>
      </c>
      <c r="K230" s="703"/>
      <c r="N230" s="753"/>
      <c r="O230" s="744"/>
      <c r="P230" s="767"/>
    </row>
    <row r="231" customFormat="false" ht="14.25" hidden="false" customHeight="false" outlineLevel="0" collapsed="false">
      <c r="A231" s="704"/>
      <c r="B231" s="704" t="n">
        <v>0.2</v>
      </c>
      <c r="C231" s="704" t="s">
        <v>610</v>
      </c>
      <c r="D231" s="704" t="n">
        <v>0.3</v>
      </c>
      <c r="E231" s="704" t="s">
        <v>610</v>
      </c>
      <c r="F231" s="704" t="n">
        <v>3.1</v>
      </c>
      <c r="G231" s="704" t="s">
        <v>610</v>
      </c>
      <c r="H231" s="706" t="n">
        <v>2</v>
      </c>
      <c r="I231" s="703" t="s">
        <v>611</v>
      </c>
      <c r="J231" s="707" t="n">
        <f aca="false">ROUND((B231*D231*F231*H231),2)</f>
        <v>0.37</v>
      </c>
      <c r="K231" s="708" t="s">
        <v>710</v>
      </c>
      <c r="N231" s="753"/>
      <c r="O231" s="744"/>
      <c r="P231" s="767"/>
    </row>
    <row r="232" customFormat="false" ht="15" hidden="false" customHeight="false" outlineLevel="0" collapsed="false">
      <c r="A232" s="704"/>
      <c r="B232" s="704" t="n">
        <v>0.2</v>
      </c>
      <c r="C232" s="704" t="s">
        <v>610</v>
      </c>
      <c r="D232" s="704" t="n">
        <v>0.3</v>
      </c>
      <c r="E232" s="704" t="s">
        <v>610</v>
      </c>
      <c r="F232" s="704" t="n">
        <v>3.1</v>
      </c>
      <c r="G232" s="704" t="s">
        <v>610</v>
      </c>
      <c r="H232" s="706" t="n">
        <v>4</v>
      </c>
      <c r="I232" s="703" t="s">
        <v>611</v>
      </c>
      <c r="J232" s="707" t="n">
        <f aca="false">ROUND((B232*D232*F232*H232),2)</f>
        <v>0.74</v>
      </c>
      <c r="K232" s="708" t="s">
        <v>711</v>
      </c>
      <c r="N232" s="750"/>
      <c r="O232" s="744"/>
      <c r="P232" s="767"/>
    </row>
    <row r="233" customFormat="false" ht="15" hidden="false" customHeight="false" outlineLevel="0" collapsed="false">
      <c r="A233" s="704"/>
      <c r="B233" s="704" t="n">
        <v>0.2</v>
      </c>
      <c r="C233" s="704" t="s">
        <v>610</v>
      </c>
      <c r="D233" s="704" t="n">
        <v>0.3</v>
      </c>
      <c r="E233" s="704" t="s">
        <v>610</v>
      </c>
      <c r="F233" s="704" t="n">
        <v>3.1</v>
      </c>
      <c r="G233" s="704" t="s">
        <v>610</v>
      </c>
      <c r="H233" s="706" t="n">
        <v>4</v>
      </c>
      <c r="I233" s="703" t="s">
        <v>611</v>
      </c>
      <c r="J233" s="707" t="n">
        <f aca="false">ROUND((B233*D233*F233*H233),2)</f>
        <v>0.74</v>
      </c>
      <c r="K233" s="708" t="s">
        <v>712</v>
      </c>
      <c r="N233" s="750"/>
      <c r="O233" s="744"/>
      <c r="P233" s="767"/>
    </row>
    <row r="234" customFormat="false" ht="14.25" hidden="false" customHeight="false" outlineLevel="0" collapsed="false">
      <c r="A234" s="704"/>
      <c r="B234" s="704" t="n">
        <v>0.15</v>
      </c>
      <c r="C234" s="704" t="s">
        <v>610</v>
      </c>
      <c r="D234" s="704" t="n">
        <v>0.3</v>
      </c>
      <c r="E234" s="704" t="s">
        <v>610</v>
      </c>
      <c r="F234" s="704" t="n">
        <v>3.1</v>
      </c>
      <c r="G234" s="704" t="s">
        <v>610</v>
      </c>
      <c r="H234" s="706" t="n">
        <v>4</v>
      </c>
      <c r="I234" s="703" t="s">
        <v>611</v>
      </c>
      <c r="J234" s="707" t="n">
        <f aca="false">ROUND((B234*D234*F234*H234),2)</f>
        <v>0.56</v>
      </c>
      <c r="K234" s="708" t="s">
        <v>713</v>
      </c>
      <c r="N234" s="756"/>
      <c r="O234" s="744"/>
      <c r="P234" s="767"/>
    </row>
    <row r="235" customFormat="false" ht="14.25" hidden="false" customHeight="false" outlineLevel="0" collapsed="false">
      <c r="A235" s="704"/>
      <c r="B235" s="704" t="n">
        <v>0.15</v>
      </c>
      <c r="C235" s="704" t="s">
        <v>610</v>
      </c>
      <c r="D235" s="704" t="n">
        <v>0.2</v>
      </c>
      <c r="E235" s="704" t="s">
        <v>610</v>
      </c>
      <c r="F235" s="704" t="n">
        <v>2.8</v>
      </c>
      <c r="G235" s="704" t="s">
        <v>610</v>
      </c>
      <c r="H235" s="706" t="n">
        <v>3</v>
      </c>
      <c r="I235" s="703" t="s">
        <v>611</v>
      </c>
      <c r="J235" s="707" t="n">
        <f aca="false">ROUND((B235*D235*F235*H235),2)</f>
        <v>0.25</v>
      </c>
      <c r="K235" s="708" t="s">
        <v>714</v>
      </c>
      <c r="N235" s="242"/>
      <c r="O235" s="744"/>
      <c r="P235" s="767"/>
    </row>
    <row r="236" customFormat="false" ht="15" hidden="false" customHeight="false" outlineLevel="0" collapsed="false">
      <c r="A236" s="704"/>
      <c r="B236" s="704" t="s">
        <v>715</v>
      </c>
      <c r="C236" s="704"/>
      <c r="D236" s="704" t="n">
        <f aca="false">3.14*(0.15*0.15)</f>
        <v>0.07065</v>
      </c>
      <c r="E236" s="704" t="s">
        <v>610</v>
      </c>
      <c r="F236" s="704" t="n">
        <v>3.1</v>
      </c>
      <c r="G236" s="704" t="s">
        <v>610</v>
      </c>
      <c r="H236" s="706" t="n">
        <v>2</v>
      </c>
      <c r="I236" s="703" t="s">
        <v>611</v>
      </c>
      <c r="J236" s="707" t="n">
        <f aca="false">ROUND((D236*F236*H236),2)</f>
        <v>0.44</v>
      </c>
      <c r="K236" s="708" t="s">
        <v>716</v>
      </c>
      <c r="N236" s="750"/>
      <c r="O236" s="744"/>
      <c r="P236" s="767"/>
    </row>
    <row r="237" customFormat="false" ht="15" hidden="false" customHeight="false" outlineLevel="0" collapsed="false">
      <c r="A237" s="704"/>
      <c r="B237" s="704"/>
      <c r="C237" s="704"/>
      <c r="D237" s="704"/>
      <c r="E237" s="704"/>
      <c r="F237" s="704"/>
      <c r="G237" s="704"/>
      <c r="H237" s="706"/>
      <c r="I237" s="703"/>
      <c r="J237" s="703"/>
      <c r="K237" s="704"/>
      <c r="L237" s="707"/>
      <c r="M237" s="703"/>
      <c r="N237" s="750"/>
      <c r="O237" s="744"/>
      <c r="P237" s="767"/>
    </row>
    <row r="238" customFormat="false" ht="14.25" hidden="false" customHeight="false" outlineLevel="0" collapsed="false">
      <c r="A238" s="704"/>
      <c r="B238" s="715" t="s">
        <v>649</v>
      </c>
      <c r="C238" s="716" t="n">
        <f aca="false">SUM(J231:J237)</f>
        <v>3.1</v>
      </c>
      <c r="D238" s="749" t="s">
        <v>646</v>
      </c>
      <c r="E238" s="704"/>
      <c r="F238" s="706"/>
      <c r="G238" s="703"/>
      <c r="H238" s="703"/>
      <c r="I238" s="703"/>
      <c r="J238" s="703"/>
      <c r="K238" s="703"/>
      <c r="L238" s="703"/>
      <c r="M238" s="703"/>
      <c r="N238" s="756"/>
      <c r="O238" s="767"/>
      <c r="P238" s="767"/>
    </row>
    <row r="239" customFormat="false" ht="15" hidden="false" customHeight="false" outlineLevel="0" collapsed="false">
      <c r="A239" s="764"/>
      <c r="B239" s="660"/>
      <c r="C239" s="660"/>
      <c r="D239" s="660"/>
      <c r="E239" s="660"/>
      <c r="F239" s="753"/>
      <c r="G239" s="753"/>
      <c r="H239" s="753"/>
      <c r="I239" s="753"/>
      <c r="J239" s="753"/>
      <c r="K239" s="753"/>
      <c r="L239" s="753"/>
      <c r="M239" s="753"/>
      <c r="N239" s="753"/>
      <c r="O239" s="777"/>
      <c r="P239" s="767"/>
    </row>
    <row r="240" customFormat="false" ht="30" hidden="false" customHeight="true" outlineLevel="0" collapsed="false">
      <c r="A240" s="764" t="str">
        <f aca="false">'ORÇAMENTO NÃO DESONERADO'!A60</f>
        <v>5.3.1.3</v>
      </c>
      <c r="B240" s="778" t="str">
        <f aca="false">'ORÇAMENTO NÃO DESONERADO'!C60</f>
        <v>ARMAÇÃO DE PILAR OU VIGA DE UMA ESTRUTURA CONVENCIONAL DE CONCRETO ARMADO EM UMA EDIFICAÇÃO TÉRREA OU SOBRADO UTILIZANDO AÇO CA-60 DE 5,0 MM - MONTAGEM. AF_12/2015</v>
      </c>
      <c r="C240" s="778"/>
      <c r="D240" s="778"/>
      <c r="E240" s="778"/>
      <c r="F240" s="778"/>
      <c r="G240" s="778"/>
      <c r="H240" s="778"/>
      <c r="I240" s="778"/>
      <c r="J240" s="778"/>
      <c r="K240" s="778"/>
      <c r="L240" s="778"/>
      <c r="M240" s="778"/>
      <c r="N240" s="778"/>
      <c r="O240" s="776"/>
    </row>
    <row r="241" customFormat="false" ht="15" hidden="false" customHeight="false" outlineLevel="0" collapsed="false">
      <c r="A241" s="764"/>
      <c r="B241" s="775"/>
      <c r="C241" s="775"/>
      <c r="D241" s="775"/>
      <c r="E241" s="775"/>
      <c r="F241" s="775"/>
      <c r="G241" s="775"/>
      <c r="H241" s="775"/>
      <c r="I241" s="775"/>
      <c r="J241" s="775"/>
      <c r="K241" s="775"/>
      <c r="L241" s="775"/>
      <c r="M241" s="775"/>
      <c r="N241" s="775"/>
      <c r="O241" s="779"/>
    </row>
    <row r="242" s="721" customFormat="true" ht="15" hidden="false" customHeight="false" outlineLevel="0" collapsed="false">
      <c r="A242" s="764"/>
      <c r="B242" s="715" t="s">
        <v>718</v>
      </c>
      <c r="C242" s="716" t="n">
        <v>50.66</v>
      </c>
      <c r="D242" s="749" t="s">
        <v>426</v>
      </c>
      <c r="E242" s="663"/>
      <c r="F242" s="663"/>
      <c r="G242" s="663"/>
      <c r="H242" s="780"/>
      <c r="I242" s="781"/>
      <c r="J242" s="782"/>
      <c r="K242" s="663"/>
      <c r="L242" s="663"/>
      <c r="M242" s="663"/>
      <c r="N242" s="660"/>
      <c r="O242" s="767"/>
      <c r="P242" s="770"/>
      <c r="Q242" s="767"/>
      <c r="R242" s="767"/>
      <c r="S242" s="767"/>
      <c r="T242" s="767"/>
      <c r="U242" s="771"/>
      <c r="V242" s="767"/>
      <c r="W242" s="767"/>
      <c r="X242" s="767"/>
      <c r="Y242" s="767"/>
    </row>
    <row r="243" s="721" customFormat="true" ht="15" hidden="false" customHeight="false" outlineLevel="0" collapsed="false">
      <c r="A243" s="764"/>
      <c r="B243" s="660"/>
      <c r="C243" s="663"/>
      <c r="D243" s="663"/>
      <c r="E243" s="663"/>
      <c r="F243" s="663"/>
      <c r="G243" s="663"/>
      <c r="H243" s="780"/>
      <c r="I243" s="781"/>
      <c r="J243" s="782"/>
      <c r="K243" s="663"/>
      <c r="L243" s="663"/>
      <c r="M243" s="760"/>
      <c r="N243" s="763"/>
      <c r="O243" s="767"/>
      <c r="P243" s="770"/>
      <c r="Q243" s="767"/>
      <c r="R243" s="767"/>
      <c r="S243" s="767"/>
      <c r="T243" s="767"/>
      <c r="U243" s="771"/>
      <c r="V243" s="767"/>
      <c r="W243" s="767"/>
      <c r="X243" s="767"/>
      <c r="Y243" s="767"/>
    </row>
    <row r="244" customFormat="false" ht="30.75" hidden="false" customHeight="true" outlineLevel="0" collapsed="false">
      <c r="A244" s="764" t="str">
        <f aca="false">'ORÇAMENTO NÃO DESONERADO'!A61</f>
        <v>5.3.1.4</v>
      </c>
      <c r="B244" s="778" t="str">
        <f aca="false">'ORÇAMENTO NÃO DESONERADO'!C61</f>
        <v>ARMAÇÃO DE PILAR OU VIGA DE UMA ESTRUTURA CONVENCIONAL DE CONCRETO ARMADO EM UMA EDIFICAÇÃO TÉRREA OU SOBRADO UTILIZANDO AÇO CA-50 DE 8,0 MM - MONTAGEM. AF_12/2015</v>
      </c>
      <c r="C244" s="778"/>
      <c r="D244" s="778"/>
      <c r="E244" s="778"/>
      <c r="F244" s="778"/>
      <c r="G244" s="778"/>
      <c r="H244" s="778"/>
      <c r="I244" s="778"/>
      <c r="J244" s="778"/>
      <c r="K244" s="778"/>
      <c r="L244" s="778"/>
      <c r="M244" s="778"/>
      <c r="N244" s="778"/>
      <c r="O244" s="776"/>
    </row>
    <row r="245" customFormat="false" ht="15" hidden="false" customHeight="false" outlineLevel="0" collapsed="false">
      <c r="A245" s="764"/>
      <c r="B245" s="775"/>
      <c r="C245" s="775"/>
      <c r="D245" s="775"/>
      <c r="E245" s="775"/>
      <c r="F245" s="775"/>
      <c r="G245" s="775"/>
      <c r="H245" s="775"/>
      <c r="I245" s="775"/>
      <c r="J245" s="775"/>
      <c r="K245" s="775"/>
      <c r="L245" s="775"/>
      <c r="M245" s="775"/>
      <c r="N245" s="775"/>
      <c r="O245" s="779"/>
    </row>
    <row r="246" s="721" customFormat="true" ht="15" hidden="false" customHeight="false" outlineLevel="0" collapsed="false">
      <c r="A246" s="764"/>
      <c r="B246" s="783" t="s">
        <v>718</v>
      </c>
      <c r="C246" s="784" t="n">
        <v>16.12</v>
      </c>
      <c r="D246" s="785" t="s">
        <v>426</v>
      </c>
      <c r="E246" s="663"/>
      <c r="F246" s="663"/>
      <c r="G246" s="663"/>
      <c r="H246" s="780"/>
      <c r="I246" s="781"/>
      <c r="J246" s="782"/>
      <c r="K246" s="663"/>
      <c r="L246" s="663"/>
      <c r="M246" s="663"/>
      <c r="N246" s="660"/>
      <c r="O246" s="767"/>
      <c r="P246" s="770"/>
      <c r="Q246" s="767"/>
      <c r="R246" s="767"/>
      <c r="S246" s="767"/>
      <c r="T246" s="767"/>
      <c r="U246" s="771"/>
      <c r="V246" s="767"/>
      <c r="W246" s="767"/>
      <c r="X246" s="767"/>
      <c r="Y246" s="767"/>
    </row>
    <row r="247" s="721" customFormat="true" ht="15" hidden="false" customHeight="false" outlineLevel="0" collapsed="false">
      <c r="A247" s="764"/>
      <c r="B247" s="660"/>
      <c r="C247" s="663"/>
      <c r="D247" s="663"/>
      <c r="E247" s="663"/>
      <c r="F247" s="663"/>
      <c r="G247" s="663"/>
      <c r="H247" s="780"/>
      <c r="I247" s="781"/>
      <c r="J247" s="782"/>
      <c r="K247" s="663"/>
      <c r="L247" s="663"/>
      <c r="M247" s="760"/>
      <c r="N247" s="763"/>
      <c r="O247" s="767"/>
      <c r="P247" s="770"/>
      <c r="Q247" s="767"/>
      <c r="R247" s="767"/>
      <c r="S247" s="767"/>
      <c r="T247" s="767"/>
      <c r="U247" s="771"/>
      <c r="V247" s="767"/>
      <c r="W247" s="767"/>
      <c r="X247" s="767"/>
      <c r="Y247" s="767"/>
    </row>
    <row r="248" customFormat="false" ht="15" hidden="false" customHeight="false" outlineLevel="0" collapsed="false">
      <c r="A248" s="764" t="str">
        <f aca="false">'ORÇAMENTO NÃO DESONERADO'!A62</f>
        <v>5.3.1.5</v>
      </c>
      <c r="B248" s="774" t="str">
        <f aca="false">'ORÇAMENTO NÃO DESONERADO'!C62</f>
        <v>ARMAÇÃO DE BLOCO, VIGA BALDRAME OU SAPATA UTILIZANDO AÇO CA-50 DE 10 MM - MONTAGEM. AF_06/2017</v>
      </c>
      <c r="C248" s="775"/>
      <c r="D248" s="775"/>
      <c r="E248" s="775"/>
      <c r="F248" s="775"/>
      <c r="G248" s="775"/>
      <c r="H248" s="775"/>
      <c r="I248" s="775"/>
      <c r="J248" s="775"/>
      <c r="K248" s="775"/>
      <c r="L248" s="775"/>
      <c r="M248" s="775"/>
      <c r="N248" s="775"/>
      <c r="O248" s="776"/>
    </row>
    <row r="249" customFormat="false" ht="15" hidden="false" customHeight="false" outlineLevel="0" collapsed="false">
      <c r="A249" s="764"/>
      <c r="B249" s="775"/>
      <c r="C249" s="775"/>
      <c r="D249" s="775"/>
      <c r="E249" s="775"/>
      <c r="F249" s="775"/>
      <c r="G249" s="775"/>
      <c r="H249" s="775"/>
      <c r="I249" s="775"/>
      <c r="J249" s="775"/>
      <c r="K249" s="775"/>
      <c r="L249" s="775"/>
      <c r="M249" s="775"/>
      <c r="N249" s="775"/>
      <c r="O249" s="779"/>
    </row>
    <row r="250" s="721" customFormat="true" ht="15" hidden="false" customHeight="false" outlineLevel="0" collapsed="false">
      <c r="A250" s="764"/>
      <c r="B250" s="783" t="s">
        <v>718</v>
      </c>
      <c r="C250" s="784" t="n">
        <v>252.27</v>
      </c>
      <c r="D250" s="785" t="s">
        <v>426</v>
      </c>
      <c r="E250" s="663"/>
      <c r="F250" s="663"/>
      <c r="G250" s="663"/>
      <c r="H250" s="780"/>
      <c r="I250" s="781"/>
      <c r="J250" s="782"/>
      <c r="K250" s="663"/>
      <c r="L250" s="663"/>
      <c r="M250" s="663"/>
      <c r="N250" s="660"/>
      <c r="O250" s="767"/>
      <c r="P250" s="770"/>
      <c r="Q250" s="767"/>
      <c r="R250" s="767"/>
      <c r="S250" s="767"/>
      <c r="T250" s="767"/>
      <c r="U250" s="771"/>
      <c r="V250" s="767"/>
      <c r="W250" s="767"/>
      <c r="X250" s="767"/>
      <c r="Y250" s="767"/>
    </row>
    <row r="251" s="721" customFormat="true" ht="15" hidden="false" customHeight="false" outlineLevel="0" collapsed="false">
      <c r="A251" s="764"/>
      <c r="B251" s="660"/>
      <c r="C251" s="663"/>
      <c r="D251" s="663"/>
      <c r="E251" s="663"/>
      <c r="F251" s="663"/>
      <c r="G251" s="663"/>
      <c r="H251" s="780"/>
      <c r="I251" s="781"/>
      <c r="J251" s="782"/>
      <c r="K251" s="663"/>
      <c r="L251" s="663"/>
      <c r="M251" s="760"/>
      <c r="N251" s="763"/>
      <c r="O251" s="767"/>
      <c r="P251" s="770"/>
      <c r="Q251" s="767"/>
      <c r="R251" s="767"/>
      <c r="S251" s="767"/>
      <c r="T251" s="767"/>
      <c r="U251" s="771"/>
      <c r="V251" s="767"/>
      <c r="W251" s="767"/>
      <c r="X251" s="767"/>
      <c r="Y251" s="767"/>
    </row>
    <row r="252" s="721" customFormat="true" ht="15" hidden="false" customHeight="false" outlineLevel="0" collapsed="false">
      <c r="A252" s="242"/>
      <c r="B252" s="693" t="str">
        <f aca="false">'ORÇAMENTO NÃO DESONERADO'!C63</f>
        <v>VIGAS</v>
      </c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750"/>
      <c r="O252" s="767"/>
      <c r="P252" s="770"/>
      <c r="Q252" s="767"/>
      <c r="R252" s="767"/>
      <c r="S252" s="767"/>
      <c r="T252" s="767"/>
      <c r="U252" s="771"/>
      <c r="V252" s="767"/>
      <c r="W252" s="767"/>
      <c r="X252" s="767"/>
      <c r="Y252" s="767"/>
    </row>
    <row r="253" s="721" customFormat="true" ht="15" hidden="false" customHeight="false" outlineLevel="0" collapsed="false">
      <c r="A253" s="38"/>
      <c r="B253" s="38"/>
      <c r="C253" s="38"/>
      <c r="D253" s="38"/>
      <c r="E253" s="242"/>
      <c r="F253" s="242"/>
      <c r="G253" s="242"/>
      <c r="H253" s="242"/>
      <c r="I253" s="242"/>
      <c r="J253" s="242"/>
      <c r="K253" s="242"/>
      <c r="L253" s="242"/>
      <c r="M253" s="242"/>
      <c r="N253" s="765"/>
      <c r="O253" s="767"/>
      <c r="P253" s="770"/>
      <c r="Q253" s="767"/>
      <c r="R253" s="767"/>
      <c r="S253" s="767"/>
      <c r="T253" s="767"/>
      <c r="U253" s="771"/>
      <c r="V253" s="767"/>
      <c r="W253" s="767"/>
      <c r="X253" s="767"/>
      <c r="Y253" s="767"/>
    </row>
    <row r="254" s="668" customFormat="true" ht="32.25" hidden="false" customHeight="true" outlineLevel="0" collapsed="false">
      <c r="A254" s="691" t="str">
        <f aca="false">'ORÇAMENTO NÃO DESONERADO'!A64</f>
        <v>5.3.2.1</v>
      </c>
      <c r="B254" s="730" t="str">
        <f aca="false">'ORÇAMENTO NÃO DESONERADO'!C64</f>
        <v>MONTAGEM E DESMONTAGEM DE FÔRMA DE VIGA, ESCORAMENTO COM GARFO DE MADEIRA, PÉ-DIREITO SIMPLES, EM CHAPA DE MADEIRA PLASTIFICADA, 18 UTILIZAÇÕES. AF_12/2015</v>
      </c>
      <c r="C254" s="730"/>
      <c r="D254" s="730"/>
      <c r="E254" s="730"/>
      <c r="F254" s="730"/>
      <c r="G254" s="730"/>
      <c r="H254" s="730"/>
      <c r="I254" s="730"/>
      <c r="J254" s="730"/>
      <c r="K254" s="730"/>
      <c r="L254" s="730"/>
      <c r="M254" s="730"/>
      <c r="N254" s="730"/>
      <c r="O254" s="660"/>
      <c r="P254" s="764"/>
      <c r="Q254" s="660"/>
      <c r="R254" s="660"/>
      <c r="S254" s="660"/>
      <c r="T254" s="660"/>
      <c r="U254" s="663"/>
      <c r="V254" s="660"/>
      <c r="W254" s="660"/>
      <c r="X254" s="660"/>
      <c r="Y254" s="660"/>
    </row>
    <row r="255" s="668" customFormat="true" ht="15" hidden="false" customHeight="false" outlineLevel="0" collapsed="false">
      <c r="A255" s="786"/>
      <c r="B255" s="786"/>
      <c r="C255" s="786"/>
      <c r="D255" s="786"/>
      <c r="E255" s="786"/>
      <c r="F255" s="786"/>
      <c r="G255" s="786"/>
      <c r="H255" s="786"/>
      <c r="I255" s="786"/>
      <c r="J255" s="786"/>
      <c r="K255" s="786"/>
      <c r="L255" s="786"/>
      <c r="M255" s="786"/>
      <c r="N255" s="786"/>
      <c r="O255" s="660"/>
      <c r="P255" s="764"/>
      <c r="Q255" s="660"/>
      <c r="R255" s="660"/>
      <c r="S255" s="660"/>
      <c r="T255" s="660"/>
      <c r="U255" s="663"/>
      <c r="V255" s="660"/>
      <c r="W255" s="660"/>
      <c r="X255" s="660"/>
      <c r="Y255" s="660"/>
    </row>
    <row r="256" s="668" customFormat="true" ht="15" hidden="false" customHeight="true" outlineLevel="0" collapsed="false">
      <c r="A256" s="731"/>
      <c r="B256" s="712" t="s">
        <v>719</v>
      </c>
      <c r="C256" s="712"/>
      <c r="D256" s="703"/>
      <c r="E256" s="703"/>
      <c r="F256" s="703"/>
      <c r="G256" s="703"/>
      <c r="H256" s="703"/>
      <c r="I256" s="703"/>
      <c r="J256" s="703"/>
      <c r="K256" s="703"/>
      <c r="L256" s="786"/>
      <c r="M256" s="786"/>
      <c r="N256" s="786"/>
      <c r="O256" s="660"/>
      <c r="P256" s="764"/>
      <c r="Q256" s="660"/>
      <c r="R256" s="660"/>
      <c r="S256" s="660"/>
      <c r="T256" s="660"/>
      <c r="U256" s="663"/>
      <c r="V256" s="660"/>
      <c r="W256" s="660"/>
      <c r="X256" s="660"/>
      <c r="Y256" s="660"/>
    </row>
    <row r="257" s="668" customFormat="true" ht="15" hidden="false" customHeight="false" outlineLevel="0" collapsed="false">
      <c r="A257" s="732"/>
      <c r="B257" s="704" t="s">
        <v>627</v>
      </c>
      <c r="C257" s="704"/>
      <c r="D257" s="704" t="s">
        <v>701</v>
      </c>
      <c r="E257" s="704"/>
      <c r="F257" s="704" t="s">
        <v>691</v>
      </c>
      <c r="G257" s="703"/>
      <c r="H257" s="704" t="s">
        <v>677</v>
      </c>
      <c r="I257" s="703"/>
      <c r="J257" s="703"/>
      <c r="K257" s="703"/>
      <c r="L257" s="786"/>
      <c r="M257" s="786"/>
      <c r="N257" s="786"/>
      <c r="O257" s="660"/>
      <c r="P257" s="764"/>
      <c r="Q257" s="660"/>
      <c r="R257" s="660"/>
      <c r="S257" s="660"/>
      <c r="T257" s="660"/>
      <c r="U257" s="663"/>
      <c r="V257" s="660"/>
      <c r="W257" s="660"/>
      <c r="X257" s="660"/>
      <c r="Y257" s="660"/>
    </row>
    <row r="258" s="668" customFormat="true" ht="15" hidden="false" customHeight="false" outlineLevel="0" collapsed="false">
      <c r="A258" s="708" t="s">
        <v>720</v>
      </c>
      <c r="B258" s="704" t="n">
        <f aca="false">14.02</f>
        <v>14.02</v>
      </c>
      <c r="C258" s="704" t="s">
        <v>610</v>
      </c>
      <c r="D258" s="704" t="n">
        <v>0.5</v>
      </c>
      <c r="E258" s="704" t="s">
        <v>610</v>
      </c>
      <c r="F258" s="706" t="n">
        <v>2</v>
      </c>
      <c r="G258" s="704" t="s">
        <v>610</v>
      </c>
      <c r="H258" s="706" t="n">
        <v>2</v>
      </c>
      <c r="I258" s="671" t="s">
        <v>611</v>
      </c>
      <c r="J258" s="704" t="n">
        <f aca="false">ROUND((B258*D258*F258*H258),2)</f>
        <v>28.04</v>
      </c>
      <c r="K258" s="708" t="s">
        <v>678</v>
      </c>
      <c r="L258" s="786"/>
      <c r="M258" s="786"/>
      <c r="N258" s="786"/>
      <c r="O258" s="660"/>
      <c r="P258" s="764"/>
      <c r="Q258" s="660"/>
      <c r="R258" s="660"/>
      <c r="S258" s="660"/>
      <c r="T258" s="660"/>
      <c r="U258" s="663"/>
      <c r="V258" s="660"/>
      <c r="W258" s="660"/>
      <c r="X258" s="660"/>
      <c r="Y258" s="660"/>
    </row>
    <row r="259" s="668" customFormat="true" ht="15" hidden="false" customHeight="false" outlineLevel="0" collapsed="false">
      <c r="A259" s="708" t="s">
        <v>720</v>
      </c>
      <c r="B259" s="704" t="n">
        <v>9.67</v>
      </c>
      <c r="C259" s="704" t="s">
        <v>610</v>
      </c>
      <c r="D259" s="704" t="n">
        <v>0.5</v>
      </c>
      <c r="E259" s="704" t="s">
        <v>610</v>
      </c>
      <c r="F259" s="706" t="n">
        <v>2</v>
      </c>
      <c r="G259" s="704" t="s">
        <v>610</v>
      </c>
      <c r="H259" s="706" t="n">
        <v>2</v>
      </c>
      <c r="I259" s="703" t="s">
        <v>611</v>
      </c>
      <c r="J259" s="704" t="n">
        <f aca="false">ROUND((B259*D259*F259*H259),2)</f>
        <v>19.34</v>
      </c>
      <c r="K259" s="708" t="s">
        <v>679</v>
      </c>
      <c r="L259" s="786"/>
      <c r="M259" s="786"/>
      <c r="N259" s="786"/>
      <c r="O259" s="660"/>
      <c r="P259" s="764"/>
      <c r="Q259" s="660"/>
      <c r="R259" s="660"/>
      <c r="S259" s="660"/>
      <c r="T259" s="660"/>
      <c r="U259" s="663"/>
      <c r="V259" s="660"/>
      <c r="W259" s="660"/>
      <c r="X259" s="660"/>
      <c r="Y259" s="660"/>
    </row>
    <row r="260" s="668" customFormat="true" ht="15" hidden="false" customHeight="false" outlineLevel="0" collapsed="false">
      <c r="A260" s="708" t="s">
        <v>720</v>
      </c>
      <c r="B260" s="704" t="n">
        <v>2.65</v>
      </c>
      <c r="C260" s="704" t="s">
        <v>610</v>
      </c>
      <c r="D260" s="704" t="n">
        <f aca="false">0.3</f>
        <v>0.3</v>
      </c>
      <c r="E260" s="704" t="s">
        <v>610</v>
      </c>
      <c r="F260" s="706" t="n">
        <v>2</v>
      </c>
      <c r="G260" s="704" t="s">
        <v>610</v>
      </c>
      <c r="H260" s="706" t="n">
        <v>2</v>
      </c>
      <c r="I260" s="703" t="s">
        <v>611</v>
      </c>
      <c r="J260" s="704" t="n">
        <f aca="false">ROUND((B260*D260*F260*H260),2)</f>
        <v>3.18</v>
      </c>
      <c r="K260" s="708" t="s">
        <v>680</v>
      </c>
      <c r="L260" s="787"/>
      <c r="M260" s="787"/>
      <c r="N260" s="786"/>
      <c r="O260" s="660"/>
      <c r="P260" s="764"/>
      <c r="Q260" s="660"/>
      <c r="R260" s="660"/>
      <c r="S260" s="660"/>
      <c r="T260" s="660"/>
      <c r="U260" s="663"/>
      <c r="V260" s="660"/>
      <c r="W260" s="660"/>
      <c r="X260" s="660"/>
      <c r="Y260" s="660"/>
    </row>
    <row r="261" s="668" customFormat="true" ht="15" hidden="false" customHeight="false" outlineLevel="0" collapsed="false">
      <c r="A261" s="708" t="s">
        <v>720</v>
      </c>
      <c r="B261" s="704" t="n">
        <f aca="false">1.63+3.28</f>
        <v>4.91</v>
      </c>
      <c r="C261" s="704" t="s">
        <v>610</v>
      </c>
      <c r="D261" s="704" t="n">
        <f aca="false">0.3</f>
        <v>0.3</v>
      </c>
      <c r="E261" s="704" t="s">
        <v>610</v>
      </c>
      <c r="F261" s="706" t="n">
        <v>2</v>
      </c>
      <c r="G261" s="704" t="s">
        <v>610</v>
      </c>
      <c r="H261" s="706" t="n">
        <v>1</v>
      </c>
      <c r="I261" s="703" t="s">
        <v>611</v>
      </c>
      <c r="J261" s="704" t="n">
        <f aca="false">ROUND((B261*D261*F261*H261),2)</f>
        <v>2.95</v>
      </c>
      <c r="K261" s="708" t="s">
        <v>681</v>
      </c>
      <c r="L261" s="787"/>
      <c r="M261" s="787"/>
      <c r="N261" s="786"/>
      <c r="O261" s="660"/>
      <c r="P261" s="764"/>
      <c r="Q261" s="660"/>
      <c r="R261" s="660"/>
      <c r="S261" s="660"/>
      <c r="T261" s="660"/>
      <c r="U261" s="663"/>
      <c r="V261" s="660"/>
      <c r="W261" s="660"/>
      <c r="X261" s="660"/>
      <c r="Y261" s="660"/>
    </row>
    <row r="262" s="668" customFormat="true" ht="15" hidden="false" customHeight="false" outlineLevel="0" collapsed="false">
      <c r="A262" s="708" t="s">
        <v>720</v>
      </c>
      <c r="B262" s="704" t="n">
        <v>2.22</v>
      </c>
      <c r="C262" s="704" t="s">
        <v>610</v>
      </c>
      <c r="D262" s="704" t="n">
        <v>0.5</v>
      </c>
      <c r="E262" s="704" t="s">
        <v>610</v>
      </c>
      <c r="F262" s="706" t="n">
        <v>2</v>
      </c>
      <c r="G262" s="704" t="s">
        <v>610</v>
      </c>
      <c r="H262" s="706" t="n">
        <v>1</v>
      </c>
      <c r="I262" s="703" t="s">
        <v>611</v>
      </c>
      <c r="J262" s="704" t="n">
        <f aca="false">ROUND((B262*D262*F262*H262),2)</f>
        <v>2.22</v>
      </c>
      <c r="K262" s="708" t="s">
        <v>682</v>
      </c>
      <c r="L262" s="787"/>
      <c r="M262" s="787"/>
      <c r="N262" s="786"/>
      <c r="O262" s="660"/>
      <c r="P262" s="764"/>
      <c r="Q262" s="660"/>
      <c r="R262" s="660"/>
      <c r="S262" s="660"/>
      <c r="T262" s="660"/>
      <c r="U262" s="663"/>
      <c r="V262" s="660"/>
      <c r="W262" s="660"/>
      <c r="X262" s="660"/>
      <c r="Y262" s="660"/>
    </row>
    <row r="263" s="668" customFormat="true" ht="15" hidden="false" customHeight="false" outlineLevel="0" collapsed="false">
      <c r="A263" s="732"/>
      <c r="B263" s="704"/>
      <c r="C263" s="704"/>
      <c r="D263" s="704"/>
      <c r="E263" s="704"/>
      <c r="F263" s="706"/>
      <c r="G263" s="704"/>
      <c r="H263" s="706"/>
      <c r="I263" s="703"/>
      <c r="J263" s="704"/>
      <c r="K263" s="708"/>
      <c r="L263" s="787"/>
      <c r="M263" s="787"/>
      <c r="N263" s="786"/>
      <c r="O263" s="660"/>
      <c r="P263" s="764"/>
      <c r="Q263" s="660"/>
      <c r="R263" s="660"/>
      <c r="S263" s="660"/>
      <c r="T263" s="660"/>
      <c r="U263" s="663"/>
      <c r="V263" s="660"/>
      <c r="W263" s="660"/>
      <c r="X263" s="660"/>
      <c r="Y263" s="660"/>
    </row>
    <row r="264" s="668" customFormat="true" ht="15" hidden="false" customHeight="false" outlineLevel="0" collapsed="false">
      <c r="A264" s="708" t="s">
        <v>721</v>
      </c>
      <c r="B264" s="704" t="n">
        <f aca="false">14.02</f>
        <v>14.02</v>
      </c>
      <c r="C264" s="704" t="s">
        <v>610</v>
      </c>
      <c r="D264" s="704" t="n">
        <v>0.2</v>
      </c>
      <c r="E264" s="704" t="s">
        <v>610</v>
      </c>
      <c r="F264" s="706" t="n">
        <v>1</v>
      </c>
      <c r="G264" s="704" t="s">
        <v>610</v>
      </c>
      <c r="H264" s="706" t="n">
        <v>2</v>
      </c>
      <c r="I264" s="671" t="s">
        <v>611</v>
      </c>
      <c r="J264" s="704" t="n">
        <f aca="false">ROUND((B264*D264*F264*H264),2)</f>
        <v>5.61</v>
      </c>
      <c r="K264" s="708" t="s">
        <v>678</v>
      </c>
      <c r="L264" s="787"/>
      <c r="M264" s="787"/>
      <c r="N264" s="786"/>
      <c r="O264" s="660"/>
      <c r="P264" s="764"/>
      <c r="Q264" s="660"/>
      <c r="R264" s="660"/>
      <c r="S264" s="660"/>
      <c r="T264" s="660"/>
      <c r="U264" s="663"/>
      <c r="V264" s="660"/>
      <c r="W264" s="660"/>
      <c r="X264" s="660"/>
      <c r="Y264" s="660"/>
    </row>
    <row r="265" s="668" customFormat="true" ht="15" hidden="false" customHeight="false" outlineLevel="0" collapsed="false">
      <c r="A265" s="708" t="s">
        <v>721</v>
      </c>
      <c r="B265" s="704" t="n">
        <v>9.67</v>
      </c>
      <c r="C265" s="704" t="s">
        <v>610</v>
      </c>
      <c r="D265" s="704" t="n">
        <v>0.2</v>
      </c>
      <c r="E265" s="704" t="s">
        <v>610</v>
      </c>
      <c r="F265" s="706" t="n">
        <v>1</v>
      </c>
      <c r="G265" s="704" t="s">
        <v>610</v>
      </c>
      <c r="H265" s="706" t="n">
        <v>2</v>
      </c>
      <c r="I265" s="703" t="s">
        <v>611</v>
      </c>
      <c r="J265" s="704" t="n">
        <f aca="false">ROUND((B265*D265*F265*H265),2)</f>
        <v>3.87</v>
      </c>
      <c r="K265" s="708" t="s">
        <v>679</v>
      </c>
      <c r="L265" s="787"/>
      <c r="M265" s="787"/>
      <c r="N265" s="786"/>
      <c r="O265" s="660"/>
      <c r="P265" s="764"/>
      <c r="Q265" s="660"/>
      <c r="R265" s="660"/>
      <c r="S265" s="660"/>
      <c r="T265" s="660"/>
      <c r="U265" s="663"/>
      <c r="V265" s="660"/>
      <c r="W265" s="660"/>
      <c r="X265" s="660"/>
      <c r="Y265" s="660"/>
    </row>
    <row r="266" s="668" customFormat="true" ht="15" hidden="false" customHeight="false" outlineLevel="0" collapsed="false">
      <c r="A266" s="708" t="s">
        <v>721</v>
      </c>
      <c r="B266" s="704" t="n">
        <v>2.65</v>
      </c>
      <c r="C266" s="704" t="s">
        <v>610</v>
      </c>
      <c r="D266" s="704" t="n">
        <v>0.15</v>
      </c>
      <c r="E266" s="704" t="s">
        <v>610</v>
      </c>
      <c r="F266" s="706" t="n">
        <v>1</v>
      </c>
      <c r="G266" s="704" t="s">
        <v>610</v>
      </c>
      <c r="H266" s="706" t="n">
        <v>2</v>
      </c>
      <c r="I266" s="703" t="s">
        <v>611</v>
      </c>
      <c r="J266" s="704" t="n">
        <f aca="false">ROUND((B266*D266*F266*H266),2)</f>
        <v>0.8</v>
      </c>
      <c r="K266" s="708" t="s">
        <v>680</v>
      </c>
      <c r="L266" s="787"/>
      <c r="M266" s="787"/>
      <c r="N266" s="786"/>
      <c r="O266" s="660"/>
      <c r="P266" s="764"/>
      <c r="Q266" s="660"/>
      <c r="R266" s="660"/>
      <c r="S266" s="660"/>
      <c r="T266" s="660"/>
      <c r="U266" s="663"/>
      <c r="V266" s="660"/>
      <c r="W266" s="660"/>
      <c r="X266" s="660"/>
      <c r="Y266" s="660"/>
    </row>
    <row r="267" s="668" customFormat="true" ht="15" hidden="false" customHeight="false" outlineLevel="0" collapsed="false">
      <c r="A267" s="708" t="s">
        <v>721</v>
      </c>
      <c r="B267" s="704" t="n">
        <f aca="false">1.63+3.28</f>
        <v>4.91</v>
      </c>
      <c r="C267" s="704" t="s">
        <v>610</v>
      </c>
      <c r="D267" s="704" t="n">
        <v>0.15</v>
      </c>
      <c r="E267" s="704" t="s">
        <v>610</v>
      </c>
      <c r="F267" s="706" t="n">
        <v>1</v>
      </c>
      <c r="G267" s="704" t="s">
        <v>610</v>
      </c>
      <c r="H267" s="706" t="n">
        <v>1</v>
      </c>
      <c r="I267" s="703" t="s">
        <v>611</v>
      </c>
      <c r="J267" s="704" t="n">
        <f aca="false">ROUND((B267*D267*F267*H267),2)</f>
        <v>0.74</v>
      </c>
      <c r="K267" s="708" t="s">
        <v>681</v>
      </c>
      <c r="L267" s="787"/>
      <c r="M267" s="787"/>
      <c r="N267" s="786"/>
      <c r="O267" s="660"/>
      <c r="P267" s="764"/>
      <c r="Q267" s="660"/>
      <c r="R267" s="660"/>
      <c r="S267" s="660"/>
      <c r="T267" s="660"/>
      <c r="U267" s="663"/>
      <c r="V267" s="660"/>
      <c r="W267" s="660"/>
      <c r="X267" s="660"/>
      <c r="Y267" s="660"/>
    </row>
    <row r="268" s="668" customFormat="true" ht="15" hidden="false" customHeight="false" outlineLevel="0" collapsed="false">
      <c r="A268" s="708" t="s">
        <v>721</v>
      </c>
      <c r="B268" s="704" t="n">
        <v>2.22</v>
      </c>
      <c r="C268" s="704" t="s">
        <v>610</v>
      </c>
      <c r="D268" s="704" t="n">
        <v>0.2</v>
      </c>
      <c r="E268" s="704" t="s">
        <v>610</v>
      </c>
      <c r="F268" s="706" t="n">
        <v>1</v>
      </c>
      <c r="G268" s="704" t="s">
        <v>610</v>
      </c>
      <c r="H268" s="706" t="n">
        <v>1</v>
      </c>
      <c r="I268" s="703" t="s">
        <v>611</v>
      </c>
      <c r="J268" s="704" t="n">
        <f aca="false">ROUND((B268*D268*F268*H268),2)</f>
        <v>0.44</v>
      </c>
      <c r="K268" s="708" t="s">
        <v>682</v>
      </c>
      <c r="L268" s="787"/>
      <c r="M268" s="787"/>
      <c r="N268" s="786"/>
      <c r="O268" s="660"/>
      <c r="P268" s="764"/>
      <c r="Q268" s="660"/>
      <c r="R268" s="660"/>
      <c r="S268" s="660"/>
      <c r="T268" s="660"/>
      <c r="U268" s="663"/>
      <c r="V268" s="660"/>
      <c r="W268" s="660"/>
      <c r="X268" s="660"/>
      <c r="Y268" s="660"/>
    </row>
    <row r="269" s="668" customFormat="true" ht="15" hidden="false" customHeight="false" outlineLevel="0" collapsed="false">
      <c r="A269" s="708"/>
      <c r="B269" s="704"/>
      <c r="C269" s="704"/>
      <c r="D269" s="704"/>
      <c r="E269" s="704"/>
      <c r="F269" s="706"/>
      <c r="G269" s="704"/>
      <c r="H269" s="706"/>
      <c r="I269" s="703"/>
      <c r="J269" s="704"/>
      <c r="K269" s="708"/>
      <c r="L269" s="787"/>
      <c r="M269" s="787"/>
      <c r="N269" s="786"/>
      <c r="O269" s="660"/>
      <c r="P269" s="764"/>
      <c r="Q269" s="660"/>
      <c r="R269" s="660"/>
      <c r="S269" s="660"/>
      <c r="T269" s="660"/>
      <c r="U269" s="663"/>
      <c r="V269" s="660"/>
      <c r="W269" s="660"/>
      <c r="X269" s="660"/>
      <c r="Y269" s="660"/>
    </row>
    <row r="270" s="668" customFormat="true" ht="15" hidden="false" customHeight="false" outlineLevel="0" collapsed="false">
      <c r="A270" s="732"/>
      <c r="B270" s="783" t="s">
        <v>649</v>
      </c>
      <c r="C270" s="784" t="n">
        <f aca="false">SUM(J258:J268)</f>
        <v>67.19</v>
      </c>
      <c r="D270" s="785" t="s">
        <v>646</v>
      </c>
      <c r="E270" s="704"/>
      <c r="F270" s="704"/>
      <c r="G270" s="704"/>
      <c r="H270" s="706"/>
      <c r="I270" s="703"/>
      <c r="J270" s="704"/>
      <c r="K270" s="708"/>
      <c r="L270" s="718"/>
      <c r="M270" s="735"/>
      <c r="N270" s="786"/>
      <c r="O270" s="660"/>
      <c r="P270" s="764"/>
      <c r="Q270" s="660"/>
      <c r="R270" s="660"/>
      <c r="S270" s="660"/>
      <c r="T270" s="660"/>
      <c r="U270" s="663"/>
      <c r="V270" s="660"/>
      <c r="W270" s="660"/>
      <c r="X270" s="660"/>
      <c r="Y270" s="660"/>
    </row>
    <row r="271" s="668" customFormat="true" ht="15" hidden="false" customHeight="false" outlineLevel="0" collapsed="false">
      <c r="A271" s="242"/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  <c r="L271" s="786"/>
      <c r="M271" s="786"/>
      <c r="N271" s="786"/>
      <c r="O271" s="660"/>
      <c r="P271" s="764"/>
      <c r="Q271" s="660"/>
      <c r="R271" s="660"/>
      <c r="S271" s="660"/>
      <c r="T271" s="660"/>
      <c r="U271" s="663"/>
      <c r="V271" s="660"/>
      <c r="W271" s="660"/>
      <c r="X271" s="660"/>
      <c r="Y271" s="660"/>
    </row>
    <row r="272" s="668" customFormat="true" ht="15" hidden="false" customHeight="true" outlineLevel="0" collapsed="false">
      <c r="A272" s="754" t="str">
        <f aca="false">'ORÇAMENTO NÃO DESONERADO'!A65</f>
        <v>5.3.2.2</v>
      </c>
      <c r="B272" s="788" t="str">
        <f aca="false">'ORÇAMENTO NÃO DESONERADO'!C65</f>
        <v>CONCRETO FCK = 20MPA, TRAÇO 1:2,7:3 (CIMENTO/ AREIA MÉDIA/ BRITA 1)  - PREPARO MECÂNICO COM BETONEIRA 400 L. AF_07/2016</v>
      </c>
      <c r="C272" s="788"/>
      <c r="D272" s="788"/>
      <c r="E272" s="788"/>
      <c r="F272" s="788"/>
      <c r="G272" s="788"/>
      <c r="H272" s="788"/>
      <c r="I272" s="788"/>
      <c r="J272" s="788"/>
      <c r="K272" s="788"/>
      <c r="L272" s="788"/>
      <c r="M272" s="788"/>
      <c r="N272" s="766"/>
      <c r="O272" s="660"/>
      <c r="P272" s="764"/>
      <c r="Q272" s="660"/>
      <c r="R272" s="660"/>
      <c r="S272" s="660"/>
      <c r="T272" s="660"/>
      <c r="U272" s="663"/>
      <c r="V272" s="660"/>
      <c r="W272" s="660"/>
      <c r="X272" s="660"/>
      <c r="Y272" s="660"/>
    </row>
    <row r="273" s="668" customFormat="true" ht="15" hidden="false" customHeight="false" outlineLevel="0" collapsed="false">
      <c r="A273" s="732"/>
      <c r="B273" s="731"/>
      <c r="C273" s="740"/>
      <c r="D273" s="789"/>
      <c r="E273" s="731"/>
      <c r="F273" s="718"/>
      <c r="G273" s="718"/>
      <c r="H273" s="718"/>
      <c r="I273" s="718"/>
      <c r="J273" s="718"/>
      <c r="K273" s="718"/>
      <c r="L273" s="718"/>
      <c r="M273" s="735"/>
      <c r="N273" s="660"/>
      <c r="O273" s="660"/>
      <c r="P273" s="764"/>
      <c r="Q273" s="660"/>
      <c r="R273" s="660"/>
      <c r="S273" s="660"/>
      <c r="T273" s="660"/>
      <c r="U273" s="663"/>
      <c r="V273" s="660"/>
      <c r="W273" s="660"/>
      <c r="X273" s="660"/>
      <c r="Y273" s="660"/>
    </row>
    <row r="274" s="668" customFormat="true" ht="15" hidden="false" customHeight="false" outlineLevel="0" collapsed="false">
      <c r="A274" s="731"/>
      <c r="B274" s="712" t="s">
        <v>719</v>
      </c>
      <c r="C274" s="712"/>
      <c r="D274" s="703"/>
      <c r="E274" s="703"/>
      <c r="F274" s="703"/>
      <c r="G274" s="703"/>
      <c r="H274" s="703"/>
      <c r="I274" s="703"/>
      <c r="J274" s="703"/>
      <c r="K274" s="703"/>
      <c r="L274" s="718"/>
      <c r="M274" s="735"/>
      <c r="N274" s="660"/>
      <c r="O274" s="660"/>
      <c r="P274" s="764"/>
      <c r="Q274" s="660"/>
      <c r="R274" s="660"/>
      <c r="S274" s="660"/>
      <c r="T274" s="660"/>
      <c r="U274" s="663"/>
      <c r="V274" s="660"/>
      <c r="W274" s="660"/>
      <c r="X274" s="660"/>
      <c r="Y274" s="660"/>
    </row>
    <row r="275" s="668" customFormat="true" ht="15" hidden="false" customHeight="false" outlineLevel="0" collapsed="false">
      <c r="A275" s="732"/>
      <c r="B275" s="704" t="s">
        <v>627</v>
      </c>
      <c r="C275" s="704"/>
      <c r="D275" s="704" t="s">
        <v>701</v>
      </c>
      <c r="E275" s="704"/>
      <c r="F275" s="704" t="s">
        <v>628</v>
      </c>
      <c r="G275" s="703"/>
      <c r="H275" s="704" t="s">
        <v>677</v>
      </c>
      <c r="I275" s="703"/>
      <c r="J275" s="703"/>
      <c r="K275" s="703"/>
      <c r="L275" s="718"/>
      <c r="M275" s="735"/>
      <c r="N275" s="660"/>
      <c r="O275" s="660"/>
      <c r="P275" s="764"/>
      <c r="Q275" s="660"/>
      <c r="R275" s="660"/>
      <c r="S275" s="660"/>
      <c r="T275" s="660"/>
      <c r="U275" s="663"/>
      <c r="V275" s="660"/>
      <c r="W275" s="660"/>
      <c r="X275" s="660"/>
      <c r="Y275" s="660"/>
    </row>
    <row r="276" s="668" customFormat="true" ht="15" hidden="false" customHeight="false" outlineLevel="0" collapsed="false">
      <c r="A276" s="708" t="s">
        <v>720</v>
      </c>
      <c r="B276" s="704" t="n">
        <f aca="false">14.02</f>
        <v>14.02</v>
      </c>
      <c r="C276" s="704" t="s">
        <v>610</v>
      </c>
      <c r="D276" s="704" t="n">
        <v>0.5</v>
      </c>
      <c r="E276" s="704" t="s">
        <v>610</v>
      </c>
      <c r="F276" s="704" t="n">
        <v>0.2</v>
      </c>
      <c r="G276" s="704" t="s">
        <v>610</v>
      </c>
      <c r="H276" s="706" t="n">
        <v>2</v>
      </c>
      <c r="I276" s="671" t="s">
        <v>611</v>
      </c>
      <c r="J276" s="704" t="n">
        <f aca="false">ROUND((B276*D276*F276*H276),2)</f>
        <v>2.8</v>
      </c>
      <c r="K276" s="708" t="s">
        <v>678</v>
      </c>
      <c r="L276" s="718"/>
      <c r="M276" s="735"/>
      <c r="N276" s="660"/>
      <c r="O276" s="660"/>
      <c r="P276" s="764"/>
      <c r="Q276" s="660"/>
      <c r="R276" s="660"/>
      <c r="S276" s="660"/>
      <c r="T276" s="660"/>
      <c r="U276" s="663"/>
      <c r="V276" s="660"/>
      <c r="W276" s="660"/>
      <c r="X276" s="660"/>
      <c r="Y276" s="660"/>
    </row>
    <row r="277" s="668" customFormat="true" ht="15" hidden="false" customHeight="false" outlineLevel="0" collapsed="false">
      <c r="A277" s="708" t="s">
        <v>720</v>
      </c>
      <c r="B277" s="704" t="n">
        <v>9.67</v>
      </c>
      <c r="C277" s="704" t="s">
        <v>610</v>
      </c>
      <c r="D277" s="704" t="n">
        <v>0.5</v>
      </c>
      <c r="E277" s="704" t="s">
        <v>610</v>
      </c>
      <c r="F277" s="704" t="n">
        <v>0.2</v>
      </c>
      <c r="G277" s="704" t="s">
        <v>610</v>
      </c>
      <c r="H277" s="706" t="n">
        <v>2</v>
      </c>
      <c r="I277" s="703" t="s">
        <v>611</v>
      </c>
      <c r="J277" s="704" t="n">
        <f aca="false">ROUND((B277*D277*F277*H277),2)</f>
        <v>1.93</v>
      </c>
      <c r="K277" s="708" t="s">
        <v>679</v>
      </c>
      <c r="L277" s="718"/>
      <c r="M277" s="735"/>
      <c r="N277" s="660"/>
      <c r="O277" s="660"/>
      <c r="P277" s="764"/>
      <c r="Q277" s="660"/>
      <c r="R277" s="660"/>
      <c r="S277" s="660"/>
      <c r="T277" s="660"/>
      <c r="U277" s="663"/>
      <c r="V277" s="660"/>
      <c r="W277" s="660"/>
      <c r="X277" s="660"/>
      <c r="Y277" s="660"/>
    </row>
    <row r="278" s="668" customFormat="true" ht="15" hidden="false" customHeight="false" outlineLevel="0" collapsed="false">
      <c r="A278" s="708" t="s">
        <v>720</v>
      </c>
      <c r="B278" s="704" t="n">
        <v>2.65</v>
      </c>
      <c r="C278" s="704" t="s">
        <v>610</v>
      </c>
      <c r="D278" s="704" t="n">
        <f aca="false">0.3</f>
        <v>0.3</v>
      </c>
      <c r="E278" s="704" t="s">
        <v>610</v>
      </c>
      <c r="F278" s="704" t="n">
        <v>0.15</v>
      </c>
      <c r="G278" s="704" t="s">
        <v>610</v>
      </c>
      <c r="H278" s="706" t="n">
        <v>2</v>
      </c>
      <c r="I278" s="703" t="s">
        <v>611</v>
      </c>
      <c r="J278" s="704" t="n">
        <f aca="false">ROUND((B278*D278*F278*H278),2)</f>
        <v>0.24</v>
      </c>
      <c r="K278" s="708" t="s">
        <v>680</v>
      </c>
      <c r="L278" s="718"/>
      <c r="M278" s="735"/>
      <c r="N278" s="660"/>
      <c r="O278" s="660"/>
      <c r="P278" s="764"/>
      <c r="Q278" s="660"/>
      <c r="R278" s="660"/>
      <c r="S278" s="660"/>
      <c r="T278" s="660"/>
      <c r="U278" s="663"/>
      <c r="V278" s="660"/>
      <c r="W278" s="660"/>
      <c r="X278" s="660"/>
      <c r="Y278" s="660"/>
    </row>
    <row r="279" s="668" customFormat="true" ht="15" hidden="false" customHeight="false" outlineLevel="0" collapsed="false">
      <c r="A279" s="708" t="s">
        <v>720</v>
      </c>
      <c r="B279" s="704" t="n">
        <f aca="false">1.63+3.28</f>
        <v>4.91</v>
      </c>
      <c r="C279" s="704" t="s">
        <v>610</v>
      </c>
      <c r="D279" s="704" t="n">
        <f aca="false">0.3</f>
        <v>0.3</v>
      </c>
      <c r="E279" s="704" t="s">
        <v>610</v>
      </c>
      <c r="F279" s="704" t="n">
        <v>0.15</v>
      </c>
      <c r="G279" s="704" t="s">
        <v>610</v>
      </c>
      <c r="H279" s="706" t="n">
        <v>1</v>
      </c>
      <c r="I279" s="703" t="s">
        <v>611</v>
      </c>
      <c r="J279" s="704" t="n">
        <f aca="false">ROUND((B279*D279*F279*H279),2)</f>
        <v>0.22</v>
      </c>
      <c r="K279" s="708" t="s">
        <v>681</v>
      </c>
      <c r="L279" s="718"/>
      <c r="M279" s="735"/>
      <c r="N279" s="660"/>
      <c r="O279" s="660"/>
      <c r="P279" s="764"/>
      <c r="Q279" s="660"/>
      <c r="R279" s="660"/>
      <c r="S279" s="660"/>
      <c r="T279" s="660"/>
      <c r="U279" s="663"/>
      <c r="V279" s="660"/>
      <c r="W279" s="660"/>
      <c r="X279" s="660"/>
      <c r="Y279" s="660"/>
    </row>
    <row r="280" s="668" customFormat="true" ht="15" hidden="false" customHeight="false" outlineLevel="0" collapsed="false">
      <c r="A280" s="708" t="s">
        <v>720</v>
      </c>
      <c r="B280" s="704" t="n">
        <v>2.22</v>
      </c>
      <c r="C280" s="704" t="s">
        <v>610</v>
      </c>
      <c r="D280" s="704" t="n">
        <v>0.5</v>
      </c>
      <c r="E280" s="704" t="s">
        <v>610</v>
      </c>
      <c r="F280" s="704" t="n">
        <v>0.2</v>
      </c>
      <c r="G280" s="704" t="s">
        <v>610</v>
      </c>
      <c r="H280" s="706" t="n">
        <v>1</v>
      </c>
      <c r="I280" s="703" t="s">
        <v>611</v>
      </c>
      <c r="J280" s="704" t="n">
        <f aca="false">ROUND((B280*D280*F280*H280),2)</f>
        <v>0.22</v>
      </c>
      <c r="K280" s="708" t="s">
        <v>682</v>
      </c>
      <c r="L280" s="718"/>
      <c r="M280" s="735"/>
      <c r="N280" s="660"/>
      <c r="O280" s="660"/>
      <c r="P280" s="764"/>
      <c r="Q280" s="660"/>
      <c r="R280" s="660"/>
      <c r="S280" s="660"/>
      <c r="T280" s="660"/>
      <c r="U280" s="663"/>
      <c r="V280" s="660"/>
      <c r="W280" s="660"/>
      <c r="X280" s="660"/>
      <c r="Y280" s="660"/>
    </row>
    <row r="281" s="668" customFormat="true" ht="15" hidden="false" customHeight="false" outlineLevel="0" collapsed="false">
      <c r="B281" s="704"/>
      <c r="C281" s="704"/>
      <c r="D281" s="704"/>
      <c r="E281" s="704"/>
      <c r="F281" s="706"/>
      <c r="G281" s="703"/>
      <c r="H281" s="703"/>
      <c r="I281" s="703"/>
      <c r="J281" s="703"/>
      <c r="K281" s="703"/>
      <c r="L281" s="718"/>
      <c r="M281" s="735"/>
      <c r="N281" s="660"/>
      <c r="O281" s="660"/>
      <c r="P281" s="764"/>
      <c r="Q281" s="660"/>
      <c r="R281" s="660"/>
      <c r="S281" s="660"/>
      <c r="T281" s="660"/>
      <c r="U281" s="663"/>
      <c r="V281" s="660"/>
      <c r="W281" s="660"/>
      <c r="X281" s="660"/>
      <c r="Y281" s="660"/>
    </row>
    <row r="282" s="721" customFormat="true" ht="15" hidden="false" customHeight="false" outlineLevel="0" collapsed="false">
      <c r="A282" s="668"/>
      <c r="B282" s="783" t="s">
        <v>613</v>
      </c>
      <c r="C282" s="784" t="n">
        <f aca="false">SUM(J275:J281)</f>
        <v>5.41</v>
      </c>
      <c r="D282" s="785" t="s">
        <v>646</v>
      </c>
      <c r="E282" s="703"/>
      <c r="F282" s="703"/>
      <c r="G282" s="703"/>
      <c r="H282" s="703"/>
      <c r="I282" s="703"/>
      <c r="J282" s="703"/>
      <c r="K282" s="703"/>
      <c r="L282" s="718"/>
      <c r="M282" s="735"/>
      <c r="N282" s="660"/>
      <c r="O282" s="767"/>
      <c r="P282" s="770"/>
      <c r="Q282" s="767"/>
      <c r="R282" s="767"/>
      <c r="S282" s="767"/>
      <c r="T282" s="767"/>
      <c r="U282" s="771"/>
      <c r="V282" s="767"/>
      <c r="W282" s="767"/>
      <c r="X282" s="767"/>
      <c r="Y282" s="767"/>
    </row>
    <row r="283" s="668" customFormat="true" ht="15" hidden="false" customHeight="false" outlineLevel="0" collapsed="false">
      <c r="A283" s="732"/>
      <c r="B283" s="731"/>
      <c r="C283" s="740"/>
      <c r="D283" s="789"/>
      <c r="E283" s="731"/>
      <c r="F283" s="718"/>
      <c r="G283" s="718"/>
      <c r="H283" s="718"/>
      <c r="I283" s="718"/>
      <c r="J283" s="718"/>
      <c r="K283" s="718"/>
      <c r="L283" s="718"/>
      <c r="M283" s="735"/>
      <c r="N283" s="660"/>
      <c r="O283" s="660"/>
      <c r="P283" s="764"/>
      <c r="Q283" s="660"/>
      <c r="R283" s="660"/>
      <c r="S283" s="660"/>
      <c r="T283" s="660"/>
      <c r="U283" s="663"/>
      <c r="V283" s="660"/>
      <c r="W283" s="660"/>
      <c r="X283" s="660"/>
      <c r="Y283" s="660"/>
    </row>
    <row r="284" s="668" customFormat="true" ht="31.5" hidden="false" customHeight="true" outlineLevel="0" collapsed="false">
      <c r="A284" s="754" t="str">
        <f aca="false">'ORÇAMENTO NÃO DESONERADO'!A66</f>
        <v>5.3.2.3</v>
      </c>
      <c r="B284" s="778" t="str">
        <f aca="false">'ORÇAMENTO NÃO DESONERADO'!C66</f>
        <v>ARMAÇÃO DE PILAR OU VIGA DE UMA ESTRUTURA CONVENCIONAL DE CONCRETO ARMADO EM UMA EDIFICAÇÃO TÉRREA OU SOBRADO UTILIZANDO AÇO CA-60 DE 5,0 MM - MONTAGEM. AF_12/2015</v>
      </c>
      <c r="C284" s="778"/>
      <c r="D284" s="778"/>
      <c r="E284" s="778"/>
      <c r="F284" s="778"/>
      <c r="G284" s="778"/>
      <c r="H284" s="778"/>
      <c r="I284" s="778"/>
      <c r="J284" s="778"/>
      <c r="K284" s="778"/>
      <c r="L284" s="778"/>
      <c r="M284" s="778"/>
      <c r="N284" s="778"/>
      <c r="O284" s="660"/>
      <c r="P284" s="764"/>
      <c r="Q284" s="660"/>
      <c r="R284" s="660"/>
      <c r="S284" s="660"/>
      <c r="T284" s="660"/>
      <c r="U284" s="663"/>
      <c r="V284" s="660"/>
      <c r="W284" s="660"/>
      <c r="X284" s="660"/>
      <c r="Y284" s="660"/>
    </row>
    <row r="285" s="668" customFormat="true" ht="15" hidden="false" customHeight="false" outlineLevel="0" collapsed="false">
      <c r="B285" s="704"/>
      <c r="C285" s="704"/>
      <c r="D285" s="704"/>
      <c r="E285" s="704"/>
      <c r="F285" s="706"/>
      <c r="G285" s="703"/>
      <c r="H285" s="703"/>
      <c r="I285" s="703"/>
      <c r="J285" s="703"/>
      <c r="K285" s="703"/>
      <c r="L285" s="718"/>
      <c r="M285" s="735"/>
      <c r="N285" s="660"/>
      <c r="O285" s="660"/>
      <c r="P285" s="764"/>
      <c r="Q285" s="660"/>
      <c r="R285" s="660"/>
      <c r="S285" s="660"/>
      <c r="T285" s="660"/>
      <c r="U285" s="663"/>
      <c r="V285" s="660"/>
      <c r="W285" s="660"/>
      <c r="X285" s="660"/>
      <c r="Y285" s="660"/>
    </row>
    <row r="286" s="721" customFormat="true" ht="15" hidden="false" customHeight="false" outlineLevel="0" collapsed="false">
      <c r="A286" s="668"/>
      <c r="B286" s="783" t="s">
        <v>613</v>
      </c>
      <c r="C286" s="784" t="n">
        <v>7.58</v>
      </c>
      <c r="D286" s="785" t="s">
        <v>722</v>
      </c>
      <c r="E286" s="703"/>
      <c r="F286" s="703"/>
      <c r="G286" s="703"/>
      <c r="H286" s="703"/>
      <c r="I286" s="703"/>
      <c r="J286" s="703"/>
      <c r="K286" s="703"/>
      <c r="L286" s="718"/>
      <c r="M286" s="735"/>
      <c r="N286" s="660"/>
      <c r="O286" s="767"/>
      <c r="P286" s="770"/>
      <c r="Q286" s="767"/>
      <c r="R286" s="767"/>
      <c r="S286" s="767"/>
      <c r="T286" s="767"/>
      <c r="U286" s="771"/>
      <c r="V286" s="767"/>
      <c r="W286" s="767"/>
      <c r="X286" s="767"/>
      <c r="Y286" s="767"/>
    </row>
    <row r="287" s="668" customFormat="true" ht="15" hidden="false" customHeight="true" outlineLevel="0" collapsed="false">
      <c r="A287" s="754"/>
      <c r="B287" s="788"/>
      <c r="C287" s="788"/>
      <c r="D287" s="788"/>
      <c r="E287" s="788"/>
      <c r="F287" s="788"/>
      <c r="G287" s="788"/>
      <c r="H287" s="788"/>
      <c r="I287" s="788"/>
      <c r="J287" s="788"/>
      <c r="K287" s="788"/>
      <c r="L287" s="788"/>
      <c r="M287" s="788"/>
      <c r="N287" s="766"/>
      <c r="O287" s="660"/>
      <c r="P287" s="764"/>
      <c r="Q287" s="660"/>
      <c r="R287" s="660"/>
      <c r="S287" s="660"/>
      <c r="T287" s="660"/>
      <c r="U287" s="663"/>
      <c r="V287" s="660"/>
      <c r="W287" s="660"/>
      <c r="X287" s="660"/>
      <c r="Y287" s="660"/>
    </row>
    <row r="288" s="668" customFormat="true" ht="15" hidden="false" customHeight="true" outlineLevel="0" collapsed="false">
      <c r="A288" s="754" t="str">
        <f aca="false">'ORÇAMENTO NÃO DESONERADO'!A67</f>
        <v>5.3.2.4</v>
      </c>
      <c r="B288" s="788" t="str">
        <f aca="false">'ORÇAMENTO NÃO DESONERADO'!C67</f>
        <v>ARMAÇÃO DE BLOCO, VIGA BALDRAME OU SAPATA UTILIZANDO AÇO CA-50 DE 6,3 MM - MONTAGEM. AF_06/2017</v>
      </c>
      <c r="C288" s="788"/>
      <c r="D288" s="788"/>
      <c r="E288" s="788"/>
      <c r="F288" s="788"/>
      <c r="G288" s="788"/>
      <c r="H288" s="788"/>
      <c r="I288" s="788"/>
      <c r="J288" s="788"/>
      <c r="K288" s="788"/>
      <c r="L288" s="788"/>
      <c r="M288" s="788"/>
      <c r="N288" s="766"/>
      <c r="O288" s="660"/>
      <c r="P288" s="764"/>
      <c r="Q288" s="660"/>
      <c r="R288" s="660"/>
      <c r="S288" s="660"/>
      <c r="T288" s="660"/>
      <c r="U288" s="663"/>
      <c r="V288" s="660"/>
      <c r="W288" s="660"/>
      <c r="X288" s="660"/>
      <c r="Y288" s="660"/>
    </row>
    <row r="289" s="668" customFormat="true" ht="15" hidden="false" customHeight="false" outlineLevel="0" collapsed="false">
      <c r="B289" s="704"/>
      <c r="C289" s="704"/>
      <c r="D289" s="704"/>
      <c r="E289" s="704"/>
      <c r="F289" s="706"/>
      <c r="G289" s="703"/>
      <c r="H289" s="703"/>
      <c r="I289" s="703"/>
      <c r="J289" s="703"/>
      <c r="K289" s="703"/>
      <c r="L289" s="718"/>
      <c r="M289" s="735"/>
      <c r="N289" s="660"/>
      <c r="O289" s="660"/>
      <c r="P289" s="764"/>
      <c r="Q289" s="660"/>
      <c r="R289" s="660"/>
      <c r="S289" s="660"/>
      <c r="T289" s="660"/>
      <c r="U289" s="663"/>
      <c r="V289" s="660"/>
      <c r="W289" s="660"/>
      <c r="X289" s="660"/>
      <c r="Y289" s="660"/>
    </row>
    <row r="290" s="721" customFormat="true" ht="15" hidden="false" customHeight="false" outlineLevel="0" collapsed="false">
      <c r="A290" s="668"/>
      <c r="B290" s="783" t="s">
        <v>613</v>
      </c>
      <c r="C290" s="784" t="n">
        <v>95.2</v>
      </c>
      <c r="D290" s="785" t="s">
        <v>722</v>
      </c>
      <c r="E290" s="703"/>
      <c r="F290" s="703"/>
      <c r="G290" s="703"/>
      <c r="H290" s="703"/>
      <c r="I290" s="703"/>
      <c r="J290" s="703"/>
      <c r="K290" s="703"/>
      <c r="L290" s="718"/>
      <c r="M290" s="735"/>
      <c r="N290" s="660"/>
      <c r="O290" s="767"/>
      <c r="P290" s="770"/>
      <c r="Q290" s="767"/>
      <c r="R290" s="767"/>
      <c r="S290" s="767"/>
      <c r="T290" s="767"/>
      <c r="U290" s="771"/>
      <c r="V290" s="767"/>
      <c r="W290" s="767"/>
      <c r="X290" s="767"/>
      <c r="Y290" s="767"/>
    </row>
    <row r="291" s="668" customFormat="true" ht="15" hidden="false" customHeight="true" outlineLevel="0" collapsed="false">
      <c r="A291" s="754"/>
      <c r="B291" s="788"/>
      <c r="C291" s="788"/>
      <c r="D291" s="788"/>
      <c r="E291" s="788"/>
      <c r="F291" s="788"/>
      <c r="G291" s="788"/>
      <c r="H291" s="788"/>
      <c r="I291" s="788"/>
      <c r="J291" s="788"/>
      <c r="K291" s="788"/>
      <c r="L291" s="788"/>
      <c r="M291" s="788"/>
      <c r="N291" s="766"/>
      <c r="O291" s="660"/>
      <c r="P291" s="764"/>
      <c r="Q291" s="660"/>
      <c r="R291" s="660"/>
      <c r="S291" s="660"/>
      <c r="T291" s="660"/>
      <c r="U291" s="663"/>
      <c r="V291" s="660"/>
      <c r="W291" s="660"/>
      <c r="X291" s="660"/>
      <c r="Y291" s="660"/>
    </row>
    <row r="292" s="668" customFormat="true" ht="31.5" hidden="false" customHeight="true" outlineLevel="0" collapsed="false">
      <c r="A292" s="754" t="str">
        <f aca="false">'ORÇAMENTO NÃO DESONERADO'!A68</f>
        <v>5.3.2.5</v>
      </c>
      <c r="B292" s="778" t="str">
        <f aca="false">'ORÇAMENTO NÃO DESONERADO'!C68</f>
        <v>ARMAÇÃO DE PILAR OU VIGA DE UMA ESTRUTURA CONVENCIONAL DE CONCRETO ARMADO EM UMA EDIFICAÇÃO TÉRREA OU SOBRADO UTILIZANDO AÇO CA-50 DE 8,0 MM - MONTAGEM. AF_12/2015</v>
      </c>
      <c r="C292" s="778"/>
      <c r="D292" s="778"/>
      <c r="E292" s="778"/>
      <c r="F292" s="778"/>
      <c r="G292" s="778"/>
      <c r="H292" s="778"/>
      <c r="I292" s="778"/>
      <c r="J292" s="778"/>
      <c r="K292" s="778"/>
      <c r="L292" s="778"/>
      <c r="M292" s="778"/>
      <c r="N292" s="778"/>
      <c r="O292" s="660"/>
      <c r="P292" s="764"/>
      <c r="Q292" s="660"/>
      <c r="R292" s="660"/>
      <c r="S292" s="660"/>
      <c r="T292" s="660"/>
      <c r="U292" s="663"/>
      <c r="V292" s="660"/>
      <c r="W292" s="660"/>
      <c r="X292" s="660"/>
      <c r="Y292" s="660"/>
    </row>
    <row r="293" s="668" customFormat="true" ht="15" hidden="false" customHeight="false" outlineLevel="0" collapsed="false">
      <c r="B293" s="704"/>
      <c r="C293" s="704"/>
      <c r="D293" s="704"/>
      <c r="E293" s="704"/>
      <c r="F293" s="706"/>
      <c r="G293" s="703"/>
      <c r="H293" s="703"/>
      <c r="I293" s="703"/>
      <c r="J293" s="703"/>
      <c r="K293" s="703"/>
      <c r="L293" s="718"/>
      <c r="M293" s="735"/>
      <c r="N293" s="660"/>
      <c r="O293" s="660"/>
      <c r="P293" s="764"/>
      <c r="Q293" s="660"/>
      <c r="R293" s="660"/>
      <c r="S293" s="660"/>
      <c r="T293" s="660"/>
      <c r="U293" s="663"/>
      <c r="V293" s="660"/>
      <c r="W293" s="660"/>
      <c r="X293" s="660"/>
      <c r="Y293" s="660"/>
    </row>
    <row r="294" s="721" customFormat="true" ht="15" hidden="false" customHeight="false" outlineLevel="0" collapsed="false">
      <c r="A294" s="668"/>
      <c r="B294" s="783" t="s">
        <v>613</v>
      </c>
      <c r="C294" s="784" t="n">
        <v>68.23</v>
      </c>
      <c r="D294" s="785" t="s">
        <v>722</v>
      </c>
      <c r="E294" s="703"/>
      <c r="F294" s="703"/>
      <c r="G294" s="703"/>
      <c r="H294" s="703"/>
      <c r="I294" s="703"/>
      <c r="J294" s="703"/>
      <c r="K294" s="703"/>
      <c r="L294" s="718"/>
      <c r="M294" s="735"/>
      <c r="N294" s="660"/>
      <c r="O294" s="767"/>
      <c r="P294" s="770"/>
      <c r="Q294" s="767"/>
      <c r="R294" s="767"/>
      <c r="S294" s="767"/>
      <c r="T294" s="767"/>
      <c r="U294" s="771"/>
      <c r="V294" s="767"/>
      <c r="W294" s="767"/>
      <c r="X294" s="767"/>
      <c r="Y294" s="767"/>
    </row>
    <row r="295" s="668" customFormat="true" ht="15" hidden="false" customHeight="true" outlineLevel="0" collapsed="false">
      <c r="A295" s="754"/>
      <c r="B295" s="788"/>
      <c r="C295" s="788"/>
      <c r="D295" s="788"/>
      <c r="E295" s="788"/>
      <c r="F295" s="788"/>
      <c r="G295" s="788"/>
      <c r="H295" s="788"/>
      <c r="I295" s="788"/>
      <c r="J295" s="788"/>
      <c r="K295" s="788"/>
      <c r="L295" s="788"/>
      <c r="M295" s="788"/>
      <c r="N295" s="766"/>
      <c r="O295" s="660"/>
      <c r="P295" s="764"/>
      <c r="Q295" s="660"/>
      <c r="R295" s="660"/>
      <c r="S295" s="660"/>
      <c r="T295" s="660"/>
      <c r="U295" s="663"/>
      <c r="V295" s="660"/>
      <c r="W295" s="660"/>
      <c r="X295" s="660"/>
      <c r="Y295" s="660"/>
    </row>
    <row r="296" s="668" customFormat="true" ht="15" hidden="false" customHeight="true" outlineLevel="0" collapsed="false">
      <c r="A296" s="754" t="str">
        <f aca="false">'ORÇAMENTO NÃO DESONERADO'!A69</f>
        <v>5.3.2.6</v>
      </c>
      <c r="B296" s="788" t="str">
        <f aca="false">'ORÇAMENTO NÃO DESONERADO'!C69</f>
        <v>ARMAÇÃO DE BLOCO, VIGA BALDRAME OU SAPATA UTILIZANDO AÇO CA-50 DE 10 MM - MONTAGEM. AF_06/2017</v>
      </c>
      <c r="C296" s="788"/>
      <c r="D296" s="788"/>
      <c r="E296" s="788"/>
      <c r="F296" s="788"/>
      <c r="G296" s="788"/>
      <c r="H296" s="788"/>
      <c r="I296" s="788"/>
      <c r="J296" s="788"/>
      <c r="K296" s="788"/>
      <c r="L296" s="788"/>
      <c r="M296" s="788"/>
      <c r="N296" s="766"/>
      <c r="O296" s="660"/>
      <c r="P296" s="764"/>
      <c r="Q296" s="660"/>
      <c r="R296" s="660"/>
      <c r="S296" s="660"/>
      <c r="T296" s="660"/>
      <c r="U296" s="663"/>
      <c r="V296" s="660"/>
      <c r="W296" s="660"/>
      <c r="X296" s="660"/>
      <c r="Y296" s="660"/>
    </row>
    <row r="297" s="668" customFormat="true" ht="15" hidden="false" customHeight="false" outlineLevel="0" collapsed="false">
      <c r="B297" s="704"/>
      <c r="C297" s="704"/>
      <c r="D297" s="704"/>
      <c r="E297" s="704"/>
      <c r="F297" s="706"/>
      <c r="G297" s="703"/>
      <c r="H297" s="703"/>
      <c r="I297" s="703"/>
      <c r="J297" s="703"/>
      <c r="K297" s="703"/>
      <c r="L297" s="718"/>
      <c r="M297" s="735"/>
      <c r="N297" s="660"/>
      <c r="O297" s="660"/>
      <c r="P297" s="764"/>
      <c r="Q297" s="660"/>
      <c r="R297" s="660"/>
      <c r="S297" s="660"/>
      <c r="T297" s="660"/>
      <c r="U297" s="663"/>
      <c r="V297" s="660"/>
      <c r="W297" s="660"/>
      <c r="X297" s="660"/>
      <c r="Y297" s="660"/>
    </row>
    <row r="298" s="721" customFormat="true" ht="15" hidden="false" customHeight="false" outlineLevel="0" collapsed="false">
      <c r="A298" s="668"/>
      <c r="B298" s="783" t="s">
        <v>613</v>
      </c>
      <c r="C298" s="784" t="n">
        <v>72.65</v>
      </c>
      <c r="D298" s="785" t="s">
        <v>722</v>
      </c>
      <c r="E298" s="703"/>
      <c r="F298" s="703"/>
      <c r="G298" s="703"/>
      <c r="H298" s="703"/>
      <c r="I298" s="703"/>
      <c r="J298" s="703"/>
      <c r="K298" s="703"/>
      <c r="L298" s="718"/>
      <c r="M298" s="735"/>
      <c r="N298" s="660"/>
      <c r="O298" s="767"/>
      <c r="P298" s="770"/>
      <c r="Q298" s="767"/>
      <c r="R298" s="767"/>
      <c r="S298" s="767"/>
      <c r="T298" s="767"/>
      <c r="U298" s="771"/>
      <c r="V298" s="767"/>
      <c r="W298" s="767"/>
      <c r="X298" s="767"/>
      <c r="Y298" s="767"/>
    </row>
    <row r="299" s="668" customFormat="true" ht="15" hidden="false" customHeight="true" outlineLevel="0" collapsed="false">
      <c r="A299" s="754"/>
      <c r="B299" s="788"/>
      <c r="C299" s="788"/>
      <c r="D299" s="788"/>
      <c r="E299" s="788"/>
      <c r="F299" s="788"/>
      <c r="G299" s="788"/>
      <c r="H299" s="788"/>
      <c r="I299" s="788"/>
      <c r="J299" s="788"/>
      <c r="K299" s="788"/>
      <c r="L299" s="788"/>
      <c r="M299" s="788"/>
      <c r="N299" s="766"/>
      <c r="O299" s="660"/>
      <c r="P299" s="764"/>
      <c r="Q299" s="660"/>
      <c r="R299" s="660"/>
      <c r="S299" s="660"/>
      <c r="T299" s="660"/>
      <c r="U299" s="663"/>
      <c r="V299" s="660"/>
      <c r="W299" s="660"/>
      <c r="X299" s="660"/>
      <c r="Y299" s="660"/>
    </row>
    <row r="300" s="668" customFormat="true" ht="31.5" hidden="false" customHeight="true" outlineLevel="0" collapsed="false">
      <c r="A300" s="754" t="str">
        <f aca="false">'ORÇAMENTO NÃO DESONERADO'!A70</f>
        <v>5.3.2.6</v>
      </c>
      <c r="B300" s="778" t="str">
        <f aca="false">'ORÇAMENTO NÃO DESONERADO'!C70</f>
        <v>ARMAÇÃO DE PILAR OU VIGA DE UMA ESTRUTURA CONVENCIONAL DE CONCRETO ARMADO EM UMA EDIFICAÇÃO TÉRREA OU SOBRADO UTILIZANDO AÇO CA-50 DE 12,5 MM - MONTAGEM. AF_12/2015</v>
      </c>
      <c r="C300" s="778"/>
      <c r="D300" s="778"/>
      <c r="E300" s="778"/>
      <c r="F300" s="778"/>
      <c r="G300" s="778"/>
      <c r="H300" s="778"/>
      <c r="I300" s="778"/>
      <c r="J300" s="778"/>
      <c r="K300" s="778"/>
      <c r="L300" s="778"/>
      <c r="M300" s="778"/>
      <c r="N300" s="778"/>
      <c r="O300" s="660"/>
      <c r="P300" s="764"/>
      <c r="Q300" s="660"/>
      <c r="R300" s="660"/>
      <c r="S300" s="660"/>
      <c r="T300" s="660"/>
      <c r="U300" s="663"/>
      <c r="V300" s="660"/>
      <c r="W300" s="660"/>
      <c r="X300" s="660"/>
      <c r="Y300" s="660"/>
    </row>
    <row r="301" s="668" customFormat="true" ht="15" hidden="false" customHeight="false" outlineLevel="0" collapsed="false">
      <c r="B301" s="704"/>
      <c r="C301" s="704"/>
      <c r="D301" s="704"/>
      <c r="E301" s="704"/>
      <c r="F301" s="706"/>
      <c r="G301" s="703"/>
      <c r="H301" s="703"/>
      <c r="I301" s="703"/>
      <c r="J301" s="703"/>
      <c r="K301" s="703"/>
      <c r="L301" s="718"/>
      <c r="M301" s="735"/>
      <c r="N301" s="660"/>
      <c r="O301" s="660"/>
      <c r="P301" s="764"/>
      <c r="Q301" s="660"/>
      <c r="R301" s="660"/>
      <c r="S301" s="660"/>
      <c r="T301" s="660"/>
      <c r="U301" s="663"/>
      <c r="V301" s="660"/>
      <c r="W301" s="660"/>
      <c r="X301" s="660"/>
      <c r="Y301" s="660"/>
    </row>
    <row r="302" s="721" customFormat="true" ht="15" hidden="false" customHeight="false" outlineLevel="0" collapsed="false">
      <c r="A302" s="668"/>
      <c r="B302" s="783" t="s">
        <v>613</v>
      </c>
      <c r="C302" s="784" t="n">
        <v>46.22</v>
      </c>
      <c r="D302" s="785" t="s">
        <v>722</v>
      </c>
      <c r="E302" s="703"/>
      <c r="F302" s="703"/>
      <c r="G302" s="703"/>
      <c r="H302" s="703"/>
      <c r="I302" s="703"/>
      <c r="J302" s="703"/>
      <c r="K302" s="703"/>
      <c r="L302" s="718"/>
      <c r="M302" s="735"/>
      <c r="N302" s="660"/>
      <c r="O302" s="767"/>
      <c r="P302" s="770"/>
      <c r="Q302" s="767"/>
      <c r="R302" s="767"/>
      <c r="S302" s="767"/>
      <c r="T302" s="767"/>
      <c r="U302" s="771"/>
      <c r="V302" s="767"/>
      <c r="W302" s="767"/>
      <c r="X302" s="767"/>
      <c r="Y302" s="767"/>
    </row>
    <row r="303" s="668" customFormat="true" ht="15" hidden="false" customHeight="true" outlineLevel="0" collapsed="false">
      <c r="A303" s="754"/>
      <c r="B303" s="788"/>
      <c r="C303" s="788"/>
      <c r="D303" s="788"/>
      <c r="E303" s="788"/>
      <c r="F303" s="788"/>
      <c r="G303" s="788"/>
      <c r="H303" s="788"/>
      <c r="I303" s="788"/>
      <c r="J303" s="788"/>
      <c r="K303" s="788"/>
      <c r="L303" s="788"/>
      <c r="M303" s="788"/>
      <c r="N303" s="766"/>
      <c r="O303" s="660"/>
      <c r="P303" s="764"/>
      <c r="Q303" s="660"/>
      <c r="R303" s="660"/>
      <c r="S303" s="660"/>
      <c r="T303" s="660"/>
      <c r="U303" s="663"/>
      <c r="V303" s="660"/>
      <c r="W303" s="660"/>
      <c r="X303" s="660"/>
      <c r="Y303" s="660"/>
    </row>
    <row r="304" s="668" customFormat="true" ht="15" hidden="false" customHeight="false" outlineLevel="0" collapsed="false">
      <c r="A304" s="732" t="str">
        <f aca="false">'ORÇAMENTO NÃO DESONERADO'!A72</f>
        <v>5.4</v>
      </c>
      <c r="B304" s="790" t="str">
        <f aca="false">'ORÇAMENTO NÃO DESONERADO'!C72</f>
        <v>LAJE</v>
      </c>
      <c r="C304" s="740"/>
      <c r="D304" s="789"/>
      <c r="E304" s="731"/>
      <c r="F304" s="718"/>
      <c r="G304" s="718"/>
      <c r="H304" s="718"/>
      <c r="I304" s="718"/>
      <c r="J304" s="718"/>
      <c r="K304" s="718"/>
      <c r="L304" s="718"/>
      <c r="M304" s="735"/>
      <c r="N304" s="660"/>
      <c r="O304" s="660"/>
      <c r="P304" s="764"/>
      <c r="Q304" s="660"/>
      <c r="R304" s="660"/>
      <c r="S304" s="660"/>
      <c r="T304" s="660"/>
      <c r="U304" s="663"/>
      <c r="V304" s="660"/>
      <c r="W304" s="660"/>
      <c r="X304" s="660"/>
      <c r="Y304" s="660"/>
    </row>
    <row r="305" s="668" customFormat="true" ht="15" hidden="false" customHeight="false" outlineLevel="0" collapsed="false">
      <c r="A305" s="732" t="str">
        <f aca="false">'ORÇAMENTO NÃO DESONERADO'!A73</f>
        <v>5.4.1</v>
      </c>
      <c r="B305" s="791" t="str">
        <f aca="false">'ORÇAMENTO NÃO DESONERADO'!C73</f>
        <v>LAJE PRE-MOLD BETA 12 P/3,5KN/M2 VAO 4,1M INCL VIGOTAS TIJOLOS ARMADU-RA NEGATIVA CAPEAMENTO 3CM CONCRETO 15MPA ESCORAMENTO MATERIAIS E MAO DE OBRA.</v>
      </c>
      <c r="C305" s="791"/>
      <c r="D305" s="791"/>
      <c r="E305" s="791"/>
      <c r="F305" s="791"/>
      <c r="G305" s="791"/>
      <c r="H305" s="791"/>
      <c r="I305" s="791"/>
      <c r="J305" s="791"/>
      <c r="K305" s="791"/>
      <c r="L305" s="791"/>
      <c r="M305" s="791"/>
      <c r="N305" s="660"/>
      <c r="O305" s="660"/>
      <c r="P305" s="764"/>
      <c r="Q305" s="660"/>
      <c r="R305" s="660"/>
      <c r="S305" s="660"/>
      <c r="T305" s="660"/>
      <c r="U305" s="663"/>
      <c r="V305" s="660"/>
      <c r="W305" s="660"/>
      <c r="X305" s="660"/>
      <c r="Y305" s="660"/>
    </row>
    <row r="306" s="668" customFormat="true" ht="15" hidden="false" customHeight="false" outlineLevel="0" collapsed="false">
      <c r="B306" s="791"/>
      <c r="C306" s="791"/>
      <c r="D306" s="791"/>
      <c r="E306" s="791"/>
      <c r="F306" s="791"/>
      <c r="G306" s="791"/>
      <c r="H306" s="791"/>
      <c r="I306" s="791"/>
      <c r="J306" s="791"/>
      <c r="K306" s="791"/>
      <c r="L306" s="791"/>
      <c r="M306" s="791"/>
      <c r="N306" s="660"/>
      <c r="O306" s="660"/>
      <c r="P306" s="764"/>
      <c r="Q306" s="660"/>
      <c r="R306" s="660"/>
      <c r="S306" s="660"/>
      <c r="T306" s="660"/>
      <c r="U306" s="663"/>
      <c r="V306" s="660"/>
      <c r="W306" s="660"/>
      <c r="X306" s="660"/>
      <c r="Y306" s="660"/>
    </row>
    <row r="307" s="668" customFormat="true" ht="15" hidden="false" customHeight="false" outlineLevel="0" collapsed="false">
      <c r="B307" s="791"/>
      <c r="C307" s="791"/>
      <c r="D307" s="791"/>
      <c r="E307" s="791"/>
      <c r="F307" s="791"/>
      <c r="G307" s="791"/>
      <c r="H307" s="791"/>
      <c r="I307" s="791"/>
      <c r="J307" s="791"/>
      <c r="K307" s="791"/>
      <c r="L307" s="791"/>
      <c r="M307" s="791"/>
      <c r="N307" s="660"/>
      <c r="O307" s="660"/>
      <c r="P307" s="764"/>
      <c r="Q307" s="660"/>
      <c r="R307" s="660"/>
      <c r="S307" s="660"/>
      <c r="T307" s="660"/>
      <c r="U307" s="663"/>
      <c r="V307" s="660"/>
      <c r="W307" s="660"/>
      <c r="X307" s="660"/>
      <c r="Y307" s="660"/>
    </row>
    <row r="308" s="668" customFormat="true" ht="15" hidden="false" customHeight="false" outlineLevel="0" collapsed="false">
      <c r="B308" s="668" t="s">
        <v>723</v>
      </c>
      <c r="C308" s="740"/>
      <c r="D308" s="789"/>
      <c r="E308" s="731"/>
      <c r="F308" s="718"/>
      <c r="G308" s="718"/>
      <c r="H308" s="718"/>
      <c r="I308" s="718"/>
      <c r="J308" s="718"/>
      <c r="K308" s="718"/>
      <c r="L308" s="718"/>
      <c r="M308" s="735"/>
      <c r="N308" s="660"/>
      <c r="O308" s="660"/>
      <c r="P308" s="764"/>
      <c r="Q308" s="660"/>
      <c r="R308" s="660"/>
      <c r="S308" s="660"/>
      <c r="T308" s="660"/>
      <c r="U308" s="663"/>
      <c r="V308" s="660"/>
      <c r="W308" s="660"/>
      <c r="X308" s="660"/>
      <c r="Y308" s="660"/>
    </row>
    <row r="309" s="668" customFormat="true" ht="15" hidden="false" customHeight="false" outlineLevel="0" collapsed="false">
      <c r="C309" s="740"/>
      <c r="D309" s="789"/>
      <c r="E309" s="731"/>
      <c r="F309" s="718"/>
      <c r="G309" s="718"/>
      <c r="H309" s="718"/>
      <c r="I309" s="718"/>
      <c r="J309" s="718"/>
      <c r="K309" s="718"/>
      <c r="L309" s="718"/>
      <c r="M309" s="735"/>
      <c r="N309" s="660"/>
      <c r="O309" s="660"/>
      <c r="P309" s="764"/>
      <c r="Q309" s="660"/>
      <c r="R309" s="660"/>
      <c r="S309" s="660"/>
      <c r="T309" s="660"/>
      <c r="U309" s="663"/>
      <c r="V309" s="660"/>
      <c r="W309" s="660"/>
      <c r="X309" s="660"/>
      <c r="Y309" s="660"/>
    </row>
    <row r="310" s="668" customFormat="true" ht="15" hidden="false" customHeight="false" outlineLevel="0" collapsed="false">
      <c r="A310" s="732"/>
      <c r="B310" s="792" t="s">
        <v>663</v>
      </c>
      <c r="C310" s="792"/>
      <c r="D310" s="792" t="s">
        <v>664</v>
      </c>
      <c r="E310" s="793"/>
      <c r="F310" s="792" t="s">
        <v>724</v>
      </c>
      <c r="G310" s="793"/>
      <c r="H310" s="793"/>
      <c r="K310" s="703"/>
      <c r="L310" s="718"/>
      <c r="M310" s="735"/>
      <c r="N310" s="660"/>
      <c r="O310" s="660"/>
      <c r="P310" s="764"/>
      <c r="Q310" s="660"/>
      <c r="R310" s="660"/>
      <c r="S310" s="660"/>
      <c r="T310" s="660"/>
      <c r="U310" s="663"/>
      <c r="V310" s="660"/>
      <c r="W310" s="660"/>
      <c r="X310" s="660"/>
      <c r="Y310" s="660"/>
    </row>
    <row r="311" s="668" customFormat="true" ht="15" hidden="false" customHeight="false" outlineLevel="0" collapsed="false">
      <c r="A311" s="732"/>
      <c r="B311" s="792" t="n">
        <v>2.63</v>
      </c>
      <c r="C311" s="792" t="s">
        <v>610</v>
      </c>
      <c r="D311" s="792" t="n">
        <v>1.65</v>
      </c>
      <c r="E311" s="792" t="s">
        <v>610</v>
      </c>
      <c r="F311" s="794" t="n">
        <v>1</v>
      </c>
      <c r="G311" s="657" t="s">
        <v>611</v>
      </c>
      <c r="H311" s="792" t="n">
        <f aca="false">ROUND((B311*D311*F311),2)</f>
        <v>4.34</v>
      </c>
      <c r="K311" s="708"/>
      <c r="L311" s="718"/>
      <c r="M311" s="735"/>
      <c r="N311" s="660"/>
      <c r="O311" s="795"/>
      <c r="P311" s="660"/>
    </row>
    <row r="312" s="668" customFormat="true" ht="15" hidden="false" customHeight="false" outlineLevel="0" collapsed="false">
      <c r="A312" s="732"/>
      <c r="B312" s="792" t="n">
        <v>3.35</v>
      </c>
      <c r="C312" s="792" t="s">
        <v>610</v>
      </c>
      <c r="D312" s="792" t="n">
        <v>1.65</v>
      </c>
      <c r="E312" s="792" t="s">
        <v>610</v>
      </c>
      <c r="F312" s="794" t="n">
        <v>1</v>
      </c>
      <c r="G312" s="657" t="s">
        <v>611</v>
      </c>
      <c r="H312" s="792" t="n">
        <f aca="false">ROUND((B312*D312*F312),2)</f>
        <v>5.53</v>
      </c>
      <c r="K312" s="708"/>
      <c r="L312" s="718"/>
      <c r="M312" s="735"/>
      <c r="N312" s="660"/>
      <c r="O312" s="795"/>
      <c r="P312" s="660"/>
    </row>
    <row r="313" s="668" customFormat="true" ht="15" hidden="false" customHeight="false" outlineLevel="0" collapsed="false">
      <c r="A313" s="732"/>
      <c r="B313" s="731"/>
      <c r="C313" s="740"/>
      <c r="D313" s="789"/>
      <c r="E313" s="731"/>
      <c r="F313" s="718"/>
      <c r="G313" s="718"/>
      <c r="H313" s="718"/>
      <c r="I313" s="718"/>
      <c r="J313" s="718"/>
      <c r="K313" s="718"/>
      <c r="L313" s="718"/>
      <c r="M313" s="735"/>
      <c r="N313" s="660"/>
      <c r="O313" s="795"/>
      <c r="P313" s="660"/>
    </row>
    <row r="314" customFormat="false" ht="15" hidden="false" customHeight="false" outlineLevel="0" collapsed="false">
      <c r="A314" s="732"/>
      <c r="B314" s="783" t="s">
        <v>613</v>
      </c>
      <c r="C314" s="784" t="n">
        <f aca="false">SUM(H310:H313)</f>
        <v>9.87</v>
      </c>
      <c r="D314" s="785" t="s">
        <v>646</v>
      </c>
      <c r="E314" s="731"/>
      <c r="F314" s="718"/>
      <c r="G314" s="718"/>
      <c r="H314" s="718"/>
      <c r="I314" s="718"/>
      <c r="J314" s="718"/>
      <c r="K314" s="718"/>
      <c r="L314" s="718"/>
      <c r="M314" s="735"/>
      <c r="N314" s="660"/>
      <c r="O314" s="796"/>
      <c r="P314" s="767"/>
    </row>
    <row r="315" s="668" customFormat="true" ht="15" hidden="false" customHeight="false" outlineLevel="0" collapsed="false">
      <c r="A315" s="732"/>
      <c r="B315" s="731"/>
      <c r="C315" s="740"/>
      <c r="D315" s="789"/>
      <c r="E315" s="731"/>
      <c r="F315" s="718"/>
      <c r="G315" s="718"/>
      <c r="H315" s="718"/>
      <c r="I315" s="718"/>
      <c r="J315" s="718"/>
      <c r="K315" s="718"/>
      <c r="L315" s="718"/>
      <c r="M315" s="735"/>
      <c r="N315" s="660"/>
      <c r="O315" s="795"/>
      <c r="P315" s="660"/>
    </row>
    <row r="316" s="668" customFormat="true" ht="15" hidden="false" customHeight="false" outlineLevel="0" collapsed="false">
      <c r="A316" s="732"/>
      <c r="B316" s="731"/>
      <c r="C316" s="740"/>
      <c r="D316" s="789"/>
      <c r="E316" s="731"/>
      <c r="F316" s="718"/>
      <c r="G316" s="718"/>
      <c r="H316" s="718"/>
      <c r="I316" s="718"/>
      <c r="J316" s="718"/>
      <c r="K316" s="718"/>
      <c r="L316" s="718"/>
      <c r="M316" s="735"/>
      <c r="N316" s="660"/>
      <c r="O316" s="795"/>
      <c r="P316" s="660"/>
    </row>
    <row r="317" s="668" customFormat="true" ht="15" hidden="false" customHeight="false" outlineLevel="0" collapsed="false">
      <c r="A317" s="681" t="str">
        <f aca="false">'ORÇAMENTO NÃO DESONERADO'!A76</f>
        <v>5.5.1</v>
      </c>
      <c r="B317" s="680" t="str">
        <f aca="false">'ORÇAMENTO NÃO DESONERADO'!C76</f>
        <v>ÁREA DE EMBARQUE/DESEMBARQUE</v>
      </c>
      <c r="C317" s="740"/>
      <c r="D317" s="789"/>
      <c r="E317" s="731"/>
      <c r="F317" s="718"/>
      <c r="G317" s="718"/>
      <c r="H317" s="718"/>
      <c r="I317" s="718"/>
      <c r="J317" s="718"/>
      <c r="K317" s="718"/>
      <c r="L317" s="718"/>
      <c r="M317" s="735"/>
      <c r="N317" s="660"/>
      <c r="O317" s="795"/>
      <c r="P317" s="660"/>
    </row>
    <row r="318" s="668" customFormat="true" ht="46.5" hidden="false" customHeight="true" outlineLevel="0" collapsed="false">
      <c r="A318" s="681" t="str">
        <f aca="false">'ORÇAMENTO NÃO DESONERADO'!A77</f>
        <v>5.5.1.3</v>
      </c>
      <c r="B318" s="690" t="str">
        <f aca="false">'ORÇAMENTO NÃO DESONERADO'!C77</f>
        <v>PILAR, PARA SUPORTE DA COBERTURA EMBARQUE/DESEMBARQUE, METALICO CIRCULAR Ø30CM, COM 4 PROLONGAMENTOS METALICOS(PILARES) DE Ø10CM E Ø6CM, FIXADO POR CHUMBADORES EM BLOCO DE CONCRETO ESTRUTURAL, COM PINTURA ANTICORROSIVA TIPO ZACÃO E ACABAMENTO EM PINTURA ESMALTE - FORNECIMENTO E INSTALAÇÃO</v>
      </c>
      <c r="C318" s="690"/>
      <c r="D318" s="690"/>
      <c r="E318" s="690"/>
      <c r="F318" s="690"/>
      <c r="G318" s="690"/>
      <c r="H318" s="690"/>
      <c r="I318" s="690"/>
      <c r="J318" s="690"/>
      <c r="K318" s="690"/>
      <c r="L318" s="690"/>
      <c r="M318" s="690"/>
      <c r="N318" s="690"/>
      <c r="O318" s="795"/>
      <c r="P318" s="660"/>
    </row>
    <row r="319" customFormat="false" ht="14.25" hidden="false" customHeight="false" outlineLevel="0" collapsed="false">
      <c r="B319" s="660"/>
      <c r="C319" s="660"/>
      <c r="D319" s="660"/>
      <c r="E319" s="660"/>
      <c r="F319" s="660"/>
      <c r="G319" s="660"/>
      <c r="H319" s="660"/>
      <c r="I319" s="660"/>
      <c r="J319" s="242"/>
      <c r="K319" s="242"/>
      <c r="L319" s="242"/>
      <c r="M319" s="242"/>
      <c r="N319" s="660"/>
      <c r="O319" s="767"/>
      <c r="P319" s="767"/>
    </row>
    <row r="320" customFormat="false" ht="14.25" hidden="false" customHeight="false" outlineLevel="0" collapsed="false">
      <c r="B320" s="783" t="s">
        <v>725</v>
      </c>
      <c r="C320" s="784" t="n">
        <v>4</v>
      </c>
      <c r="D320" s="785" t="s">
        <v>149</v>
      </c>
      <c r="E320" s="763"/>
      <c r="F320" s="660"/>
      <c r="G320" s="660"/>
      <c r="H320" s="660"/>
      <c r="I320" s="660"/>
      <c r="J320" s="242"/>
      <c r="K320" s="242"/>
      <c r="L320" s="242"/>
      <c r="M320" s="242"/>
      <c r="N320" s="660"/>
      <c r="O320" s="767"/>
      <c r="P320" s="767"/>
    </row>
    <row r="321" s="668" customFormat="true" ht="15" hidden="false" customHeight="false" outlineLevel="0" collapsed="false">
      <c r="A321" s="681"/>
      <c r="B321" s="680"/>
      <c r="C321" s="740"/>
      <c r="D321" s="789"/>
      <c r="E321" s="731"/>
      <c r="F321" s="718"/>
      <c r="G321" s="718"/>
      <c r="H321" s="718"/>
      <c r="I321" s="718"/>
      <c r="J321" s="718"/>
      <c r="K321" s="718"/>
      <c r="L321" s="718"/>
      <c r="M321" s="735"/>
      <c r="N321" s="660"/>
      <c r="O321" s="795"/>
      <c r="P321" s="660"/>
    </row>
    <row r="322" s="668" customFormat="true" ht="15" hidden="false" customHeight="false" outlineLevel="0" collapsed="false">
      <c r="A322" s="681" t="str">
        <f aca="false">'ORÇAMENTO NÃO DESONERADO'!A78</f>
        <v>5.5.1</v>
      </c>
      <c r="B322" s="690" t="str">
        <f aca="false">'ORÇAMENTO NÃO DESONERADO'!C78</f>
        <v>PASSAARELA COBERTA</v>
      </c>
      <c r="C322" s="690"/>
      <c r="D322" s="690"/>
      <c r="E322" s="690"/>
      <c r="F322" s="690"/>
      <c r="G322" s="690"/>
      <c r="H322" s="690"/>
      <c r="I322" s="690"/>
      <c r="J322" s="690"/>
      <c r="K322" s="690"/>
      <c r="L322" s="690"/>
      <c r="M322" s="690"/>
      <c r="N322" s="690"/>
      <c r="O322" s="795"/>
      <c r="P322" s="660"/>
    </row>
    <row r="323" s="668" customFormat="true" ht="35.25" hidden="false" customHeight="true" outlineLevel="0" collapsed="false">
      <c r="A323" s="681" t="str">
        <f aca="false">'ORÇAMENTO NÃO DESONERADO'!A79</f>
        <v>5.5.2.1</v>
      </c>
      <c r="B323" s="690" t="str">
        <f aca="false">'ORÇAMENTO NÃO DESONERADO'!C79</f>
        <v>PILAR METALICO TUBULAR, DN 50MM, ESPESSURA 3,65MM, CHUMBADO EM BLOCO DE CONCRETO 20MPA NO PISO - INCLUSO MATERIAL PARA FIXAÇÃO DA VIGA E ACABAMENTO COM ZARCÃO E TINTA ESMALTE (DUAS DEMÃOS) - FONECIMENTO E INSTALAÇÃO</v>
      </c>
      <c r="C323" s="690"/>
      <c r="D323" s="690"/>
      <c r="E323" s="690"/>
      <c r="F323" s="690"/>
      <c r="G323" s="690"/>
      <c r="H323" s="690"/>
      <c r="I323" s="690"/>
      <c r="J323" s="690"/>
      <c r="K323" s="690"/>
      <c r="L323" s="690"/>
      <c r="M323" s="690"/>
      <c r="N323" s="690"/>
      <c r="O323" s="795"/>
      <c r="P323" s="660"/>
    </row>
    <row r="324" customFormat="false" ht="14.25" hidden="false" customHeight="false" outlineLevel="0" collapsed="false">
      <c r="A324" s="242"/>
      <c r="B324" s="660"/>
      <c r="C324" s="660"/>
      <c r="D324" s="660"/>
      <c r="E324" s="660"/>
      <c r="F324" s="660"/>
      <c r="G324" s="660"/>
      <c r="H324" s="660"/>
      <c r="I324" s="660"/>
      <c r="J324" s="242"/>
      <c r="K324" s="242"/>
      <c r="L324" s="242"/>
      <c r="M324" s="242"/>
      <c r="N324" s="660"/>
      <c r="O324" s="767"/>
      <c r="P324" s="767"/>
    </row>
    <row r="325" customFormat="false" ht="14.25" hidden="false" customHeight="false" outlineLevel="0" collapsed="false">
      <c r="B325" s="783" t="s">
        <v>725</v>
      </c>
      <c r="C325" s="784" t="n">
        <v>14</v>
      </c>
      <c r="D325" s="785" t="s">
        <v>149</v>
      </c>
      <c r="E325" s="763"/>
      <c r="F325" s="660"/>
      <c r="G325" s="660"/>
      <c r="H325" s="660"/>
      <c r="I325" s="660"/>
      <c r="J325" s="242"/>
      <c r="K325" s="242"/>
      <c r="L325" s="242"/>
      <c r="M325" s="242"/>
      <c r="N325" s="660"/>
      <c r="O325" s="767"/>
      <c r="P325" s="767"/>
    </row>
    <row r="326" s="668" customFormat="true" ht="15" hidden="false" customHeight="false" outlineLevel="0" collapsed="false">
      <c r="A326" s="681"/>
      <c r="B326" s="680"/>
      <c r="C326" s="740"/>
      <c r="D326" s="789"/>
      <c r="E326" s="731"/>
      <c r="F326" s="718"/>
      <c r="G326" s="718"/>
      <c r="H326" s="718"/>
      <c r="I326" s="718"/>
      <c r="J326" s="718"/>
      <c r="K326" s="718"/>
      <c r="L326" s="718"/>
      <c r="M326" s="735"/>
      <c r="N326" s="660"/>
      <c r="O326" s="795"/>
      <c r="P326" s="660"/>
    </row>
    <row r="327" s="668" customFormat="true" ht="30.75" hidden="false" customHeight="true" outlineLevel="0" collapsed="false">
      <c r="A327" s="681" t="str">
        <f aca="false">'ORÇAMENTO NÃO DESONERADO'!A80</f>
        <v>5.5.2.2</v>
      </c>
      <c r="B327" s="690" t="str">
        <f aca="false">'ORÇAMENTO NÃO DESONERADO'!C80</f>
        <v>VIGA METÁLICA EM PERFIL LAMINADO OU SOLDADO EM AÇO ESTRUTURAL, COM CONEXÕES PARAFUSADAS, INCLUSOS MÃO DE OBRA, TRANSPORTE E IÇAMENTO UTILIZANDO GUINDASTE - FORNECIMENTO E INSTALAÇÃO. AF_01/2020_P</v>
      </c>
      <c r="C327" s="690"/>
      <c r="D327" s="690"/>
      <c r="E327" s="690"/>
      <c r="F327" s="690"/>
      <c r="G327" s="690"/>
      <c r="H327" s="690"/>
      <c r="I327" s="690"/>
      <c r="J327" s="690"/>
      <c r="K327" s="690"/>
      <c r="L327" s="690"/>
      <c r="M327" s="690"/>
      <c r="N327" s="690"/>
      <c r="O327" s="795"/>
      <c r="P327" s="660"/>
    </row>
    <row r="328" s="668" customFormat="true" ht="15" hidden="false" customHeight="false" outlineLevel="0" collapsed="false">
      <c r="A328" s="681"/>
      <c r="B328" s="797"/>
      <c r="C328" s="797"/>
      <c r="D328" s="797"/>
      <c r="E328" s="797"/>
      <c r="F328" s="797"/>
      <c r="G328" s="797"/>
      <c r="H328" s="797"/>
      <c r="I328" s="797"/>
      <c r="J328" s="797"/>
      <c r="K328" s="797"/>
      <c r="L328" s="797"/>
      <c r="M328" s="797"/>
      <c r="N328" s="797"/>
      <c r="O328" s="795"/>
      <c r="P328" s="660"/>
    </row>
    <row r="329" customFormat="false" ht="14.25" hidden="false" customHeight="false" outlineLevel="0" collapsed="false">
      <c r="B329" s="795"/>
      <c r="C329" s="657"/>
      <c r="D329" s="663" t="s">
        <v>616</v>
      </c>
      <c r="E329" s="773"/>
      <c r="F329" s="663" t="s">
        <v>726</v>
      </c>
      <c r="G329" s="773"/>
      <c r="H329" s="773" t="s">
        <v>727</v>
      </c>
      <c r="I329" s="657"/>
      <c r="J329" s="773" t="s">
        <v>728</v>
      </c>
      <c r="K329" s="242"/>
      <c r="L329" s="242"/>
      <c r="M329" s="242"/>
      <c r="N329" s="660"/>
      <c r="O329" s="767"/>
      <c r="P329" s="767"/>
    </row>
    <row r="330" customFormat="false" ht="14.25" hidden="false" customHeight="false" outlineLevel="0" collapsed="false">
      <c r="A330" s="242"/>
      <c r="B330" s="660" t="s">
        <v>693</v>
      </c>
      <c r="C330" s="663" t="s">
        <v>611</v>
      </c>
      <c r="D330" s="663" t="n">
        <v>19.3</v>
      </c>
      <c r="E330" s="663" t="s">
        <v>610</v>
      </c>
      <c r="F330" s="798" t="n">
        <v>2</v>
      </c>
      <c r="G330" s="663" t="s">
        <v>611</v>
      </c>
      <c r="H330" s="663" t="n">
        <f aca="false">ROUND((D330*F330),2)</f>
        <v>38.6</v>
      </c>
      <c r="I330" s="657" t="s">
        <v>610</v>
      </c>
      <c r="J330" s="663" t="n">
        <f aca="false">34.27/6</f>
        <v>5.71166666666667</v>
      </c>
      <c r="K330" s="242" t="s">
        <v>611</v>
      </c>
      <c r="L330" s="663" t="n">
        <f aca="false">ROUND(H330*J330,2)</f>
        <v>220.47</v>
      </c>
      <c r="M330" s="242"/>
      <c r="N330" s="660"/>
      <c r="O330" s="767"/>
      <c r="P330" s="767"/>
    </row>
    <row r="331" customFormat="false" ht="14.25" hidden="false" customHeight="false" outlineLevel="0" collapsed="false">
      <c r="A331" s="242"/>
      <c r="B331" s="660"/>
      <c r="C331" s="660"/>
      <c r="D331" s="660"/>
      <c r="E331" s="660"/>
      <c r="F331" s="660"/>
      <c r="G331" s="660"/>
      <c r="H331" s="660"/>
      <c r="I331" s="660"/>
      <c r="J331" s="242"/>
      <c r="K331" s="242"/>
      <c r="L331" s="242"/>
      <c r="M331" s="242"/>
      <c r="N331" s="660"/>
      <c r="O331" s="767"/>
      <c r="P331" s="767"/>
    </row>
    <row r="332" customFormat="false" ht="15" hidden="false" customHeight="false" outlineLevel="0" collapsed="false">
      <c r="A332" s="764"/>
      <c r="B332" s="783" t="s">
        <v>725</v>
      </c>
      <c r="C332" s="784" t="n">
        <f aca="false">L330</f>
        <v>220.47</v>
      </c>
      <c r="D332" s="785" t="s">
        <v>722</v>
      </c>
      <c r="E332" s="763"/>
      <c r="F332" s="660"/>
      <c r="G332" s="660"/>
      <c r="H332" s="660"/>
      <c r="I332" s="660"/>
      <c r="J332" s="242"/>
      <c r="K332" s="242"/>
      <c r="L332" s="660"/>
      <c r="M332" s="660"/>
      <c r="N332" s="660"/>
      <c r="O332" s="767"/>
      <c r="P332" s="767"/>
    </row>
    <row r="333" customFormat="false" ht="15" hidden="false" customHeight="false" outlineLevel="0" collapsed="false">
      <c r="A333" s="764"/>
      <c r="B333" s="660"/>
      <c r="C333" s="660"/>
      <c r="D333" s="660"/>
      <c r="E333" s="660"/>
      <c r="F333" s="660"/>
      <c r="G333" s="660"/>
      <c r="H333" s="660"/>
      <c r="I333" s="660"/>
      <c r="J333" s="660"/>
      <c r="K333" s="660"/>
      <c r="L333" s="660"/>
      <c r="M333" s="660"/>
      <c r="N333" s="660"/>
      <c r="O333" s="767"/>
      <c r="P333" s="767"/>
    </row>
    <row r="334" customFormat="false" ht="15" hidden="false" customHeight="true" outlineLevel="0" collapsed="false">
      <c r="A334" s="681" t="str">
        <f aca="false">'ORÇAMENTO NÃO DESONERADO'!A82</f>
        <v>5.6</v>
      </c>
      <c r="B334" s="680" t="str">
        <f aca="false">'ORÇAMENTO NÃO DESONERADO'!C82</f>
        <v>COBERTURA</v>
      </c>
      <c r="K334" s="242"/>
      <c r="L334" s="242"/>
      <c r="M334" s="242"/>
      <c r="N334" s="768"/>
      <c r="O334" s="767"/>
      <c r="P334" s="767"/>
    </row>
    <row r="335" customFormat="false" ht="15" hidden="false" customHeight="false" outlineLevel="0" collapsed="false">
      <c r="A335" s="681" t="str">
        <f aca="false">'ORÇAMENTO NÃO DESONERADO'!A83</f>
        <v>5.6.1</v>
      </c>
      <c r="B335" s="680" t="str">
        <f aca="false">'ORÇAMENTO NÃO DESONERADO'!C83</f>
        <v>TERMINAL RODOVIARIO</v>
      </c>
      <c r="N335" s="768"/>
      <c r="O335" s="767"/>
      <c r="P335" s="767"/>
    </row>
    <row r="336" customFormat="false" ht="28.5" hidden="false" customHeight="true" outlineLevel="0" collapsed="false">
      <c r="A336" s="799" t="str">
        <f aca="false">'ORÇAMENTO NÃO DESONERADO'!A84</f>
        <v>5.6.1.1</v>
      </c>
      <c r="B336" s="800" t="str">
        <f aca="false">'ORÇAMENTO NÃO DESONERADO'!C84</f>
        <v>TESOURA INTEIRA DE AÇO, SOBRE VIGA, DUAS ÁGUAS, 12,4M, COM TRELIÇAS COMPOSTAS POR PERFIL "U" 150x50x4,75MM E CANTONEIRAS 1.1/4"x4,76MM - FORNECIMENTO E INSTALAÇÃO (CONFORME PROJETO)</v>
      </c>
      <c r="C336" s="800"/>
      <c r="D336" s="800"/>
      <c r="E336" s="800"/>
      <c r="F336" s="800"/>
      <c r="G336" s="800"/>
      <c r="H336" s="800"/>
      <c r="I336" s="800"/>
      <c r="J336" s="800"/>
      <c r="K336" s="800"/>
      <c r="L336" s="800"/>
      <c r="M336" s="800"/>
      <c r="N336" s="800"/>
      <c r="O336" s="767"/>
      <c r="P336" s="767"/>
    </row>
    <row r="337" customFormat="false" ht="28.5" hidden="false" customHeight="true" outlineLevel="0" collapsed="false">
      <c r="A337" s="799" t="str">
        <f aca="false">'ORÇAMENTO NÃO DESONERADO'!A85</f>
        <v>5.6.1.1</v>
      </c>
      <c r="B337" s="800" t="str">
        <f aca="false">'ORÇAMENTO NÃO DESONERADO'!C85</f>
        <v>TESOURA INTEIRA DE AÇO, SOBRE PILAR COM AUXILIO DE CANTONEIRAS EM CHAPA DE AÇO, DUAS ÁGUAS 12,4M, COMTRELIÇAS COMPOSTAS POR PERFIL U 150x50x4,75MM E CANTONEIRAS 1.1/4"x4,76MM - FORNECIMENTO E INSTALAÇÃO (CONFORME PROJETO)</v>
      </c>
      <c r="C337" s="800"/>
      <c r="D337" s="800"/>
      <c r="E337" s="800"/>
      <c r="F337" s="800"/>
      <c r="G337" s="800"/>
      <c r="H337" s="800"/>
      <c r="I337" s="800"/>
      <c r="J337" s="800"/>
      <c r="K337" s="800"/>
      <c r="L337" s="800"/>
      <c r="M337" s="800"/>
      <c r="N337" s="800"/>
      <c r="O337" s="767"/>
      <c r="P337" s="767"/>
    </row>
    <row r="338" customFormat="false" ht="14.25" hidden="false" customHeight="false" outlineLevel="0" collapsed="false">
      <c r="B338" s="660"/>
      <c r="C338" s="660"/>
      <c r="D338" s="660"/>
      <c r="E338" s="660"/>
      <c r="F338" s="660"/>
      <c r="G338" s="660"/>
      <c r="H338" s="660"/>
      <c r="I338" s="660"/>
      <c r="J338" s="242"/>
      <c r="K338" s="242"/>
      <c r="L338" s="242"/>
      <c r="M338" s="242"/>
      <c r="N338" s="660"/>
      <c r="O338" s="767"/>
      <c r="P338" s="767"/>
    </row>
    <row r="339" customFormat="false" ht="14.25" hidden="false" customHeight="false" outlineLevel="0" collapsed="false">
      <c r="B339" s="783" t="s">
        <v>725</v>
      </c>
      <c r="C339" s="784" t="n">
        <v>2</v>
      </c>
      <c r="D339" s="785" t="s">
        <v>149</v>
      </c>
      <c r="E339" s="763"/>
      <c r="F339" s="660"/>
      <c r="G339" s="660"/>
      <c r="H339" s="660"/>
      <c r="I339" s="660"/>
      <c r="J339" s="242"/>
      <c r="K339" s="242"/>
      <c r="L339" s="242"/>
      <c r="M339" s="242"/>
      <c r="N339" s="660"/>
      <c r="O339" s="767"/>
      <c r="P339" s="767"/>
    </row>
    <row r="340" customFormat="false" ht="14.25" hidden="false" customHeight="false" outlineLevel="0" collapsed="false">
      <c r="B340" s="660"/>
      <c r="C340" s="660" t="s">
        <v>729</v>
      </c>
      <c r="D340" s="660"/>
      <c r="E340" s="660"/>
      <c r="F340" s="660"/>
      <c r="G340" s="660"/>
      <c r="H340" s="660"/>
      <c r="I340" s="660"/>
      <c r="J340" s="242"/>
      <c r="K340" s="242"/>
      <c r="L340" s="242"/>
      <c r="M340" s="242"/>
      <c r="N340" s="660"/>
      <c r="O340" s="767"/>
      <c r="P340" s="767"/>
    </row>
    <row r="341" customFormat="false" ht="30" hidden="false" customHeight="true" outlineLevel="0" collapsed="false">
      <c r="A341" s="799" t="str">
        <f aca="false">'ORÇAMENTO NÃO DESONERADO'!A86</f>
        <v>5.6.1.2</v>
      </c>
      <c r="B341" s="800" t="str">
        <f aca="false">'ORÇAMENTO NÃO DESONERADO'!C86</f>
        <v>TRAMA DE AÇO COMPOSTA POR 10 PEÇAS DE PERFIL "U" ENRIJECIDO DE 150x50x4,75MM (PARA TELHADO DE 190M² P/ TELHA DE ALUMÍNIO) - CONFORME PROJETO</v>
      </c>
      <c r="C341" s="800"/>
      <c r="D341" s="800"/>
      <c r="E341" s="800"/>
      <c r="F341" s="800"/>
      <c r="G341" s="800"/>
      <c r="H341" s="800"/>
      <c r="I341" s="800"/>
      <c r="J341" s="800"/>
      <c r="K341" s="800"/>
      <c r="L341" s="800"/>
      <c r="M341" s="800"/>
      <c r="N341" s="800"/>
      <c r="O341" s="767"/>
      <c r="P341" s="767"/>
    </row>
    <row r="342" customFormat="false" ht="14.25" hidden="false" customHeight="false" outlineLevel="0" collapsed="false">
      <c r="B342" s="660"/>
      <c r="C342" s="660"/>
      <c r="D342" s="660"/>
      <c r="E342" s="660"/>
      <c r="F342" s="660"/>
      <c r="G342" s="660"/>
      <c r="H342" s="660"/>
      <c r="I342" s="660"/>
      <c r="J342" s="242"/>
      <c r="K342" s="242"/>
      <c r="L342" s="242"/>
      <c r="M342" s="242"/>
      <c r="N342" s="660"/>
      <c r="O342" s="767"/>
      <c r="P342" s="767"/>
    </row>
    <row r="343" customFormat="false" ht="14.25" hidden="false" customHeight="false" outlineLevel="0" collapsed="false">
      <c r="B343" s="783" t="s">
        <v>725</v>
      </c>
      <c r="C343" s="784" t="n">
        <v>1</v>
      </c>
      <c r="D343" s="785" t="s">
        <v>149</v>
      </c>
      <c r="E343" s="763"/>
      <c r="F343" s="660"/>
      <c r="G343" s="660"/>
      <c r="H343" s="660"/>
      <c r="I343" s="660"/>
      <c r="J343" s="242"/>
      <c r="K343" s="242"/>
      <c r="L343" s="242"/>
      <c r="M343" s="242"/>
      <c r="N343" s="660"/>
      <c r="O343" s="767"/>
      <c r="P343" s="767"/>
    </row>
    <row r="344" customFormat="false" ht="14.25" hidden="false" customHeight="false" outlineLevel="0" collapsed="false">
      <c r="B344" s="660"/>
      <c r="C344" s="660" t="s">
        <v>729</v>
      </c>
      <c r="D344" s="660"/>
      <c r="E344" s="660"/>
      <c r="F344" s="660"/>
      <c r="G344" s="660"/>
      <c r="H344" s="660"/>
      <c r="I344" s="660"/>
      <c r="J344" s="242"/>
      <c r="K344" s="242"/>
      <c r="L344" s="242"/>
      <c r="M344" s="242"/>
      <c r="N344" s="660"/>
      <c r="O344" s="767"/>
      <c r="P344" s="767"/>
    </row>
    <row r="345" customFormat="false" ht="15" hidden="false" customHeight="true" outlineLevel="0" collapsed="false">
      <c r="A345" s="764" t="str">
        <f aca="false">'ORÇAMENTO NÃO DESONERADO'!A87</f>
        <v>5.6.1.3</v>
      </c>
      <c r="B345" s="801" t="str">
        <f aca="false">'ORÇAMENTO NÃO DESONERADO'!C87</f>
        <v>TELHAMENTO COM TELHA DE AÇO/ALUMÍNIO E = 0,5 MM, COM ATÉ 2 ÁGUAS, INCLUSO IÇAMENTO. AF_07/2019</v>
      </c>
      <c r="C345" s="801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767"/>
      <c r="P345" s="767"/>
    </row>
    <row r="346" customFormat="false" ht="14.25" hidden="false" customHeight="false" outlineLevel="0" collapsed="false">
      <c r="B346" s="795"/>
      <c r="C346" s="795"/>
      <c r="D346" s="795"/>
      <c r="E346" s="795"/>
      <c r="F346" s="795"/>
      <c r="G346" s="242"/>
      <c r="H346" s="795"/>
      <c r="I346" s="795"/>
      <c r="J346" s="242"/>
      <c r="K346" s="242"/>
      <c r="L346" s="242"/>
      <c r="M346" s="242"/>
      <c r="N346" s="660"/>
      <c r="O346" s="767"/>
      <c r="P346" s="767"/>
    </row>
    <row r="347" customFormat="false" ht="14.25" hidden="false" customHeight="false" outlineLevel="0" collapsed="false">
      <c r="B347" s="795"/>
      <c r="C347" s="657"/>
      <c r="D347" s="663" t="s">
        <v>628</v>
      </c>
      <c r="E347" s="773"/>
      <c r="F347" s="663" t="s">
        <v>730</v>
      </c>
      <c r="G347" s="773"/>
      <c r="H347" s="773" t="s">
        <v>727</v>
      </c>
      <c r="I347" s="657"/>
      <c r="J347" s="242"/>
      <c r="K347" s="242"/>
      <c r="L347" s="242"/>
      <c r="M347" s="242"/>
      <c r="N347" s="660"/>
      <c r="O347" s="767"/>
      <c r="P347" s="767"/>
    </row>
    <row r="348" customFormat="false" ht="14.25" hidden="false" customHeight="false" outlineLevel="0" collapsed="false">
      <c r="A348" s="242"/>
      <c r="B348" s="660" t="s">
        <v>693</v>
      </c>
      <c r="C348" s="663" t="s">
        <v>611</v>
      </c>
      <c r="D348" s="663" t="n">
        <v>12.4</v>
      </c>
      <c r="E348" s="663" t="s">
        <v>610</v>
      </c>
      <c r="F348" s="798" t="n">
        <v>15.3</v>
      </c>
      <c r="G348" s="663" t="s">
        <v>611</v>
      </c>
      <c r="H348" s="663" t="n">
        <f aca="false">ROUND((D348*F348),2)</f>
        <v>189.72</v>
      </c>
      <c r="I348" s="657"/>
      <c r="J348" s="242" t="s">
        <v>731</v>
      </c>
      <c r="K348" s="242"/>
      <c r="L348" s="242"/>
      <c r="M348" s="242"/>
      <c r="N348" s="660"/>
      <c r="O348" s="767"/>
      <c r="P348" s="767"/>
    </row>
    <row r="349" customFormat="false" ht="14.25" hidden="false" customHeight="false" outlineLevel="0" collapsed="false">
      <c r="A349" s="242"/>
      <c r="B349" s="660"/>
      <c r="C349" s="660"/>
      <c r="D349" s="660"/>
      <c r="E349" s="660"/>
      <c r="F349" s="660"/>
      <c r="G349" s="660"/>
      <c r="H349" s="660"/>
      <c r="I349" s="660"/>
      <c r="J349" s="242"/>
      <c r="K349" s="242"/>
      <c r="L349" s="242"/>
      <c r="M349" s="242"/>
      <c r="N349" s="660"/>
      <c r="O349" s="767"/>
      <c r="P349" s="767"/>
    </row>
    <row r="350" customFormat="false" ht="15" hidden="false" customHeight="false" outlineLevel="0" collapsed="false">
      <c r="A350" s="764"/>
      <c r="B350" s="783" t="s">
        <v>725</v>
      </c>
      <c r="C350" s="784" t="n">
        <f aca="false">H348</f>
        <v>189.72</v>
      </c>
      <c r="D350" s="785" t="s">
        <v>617</v>
      </c>
      <c r="E350" s="763"/>
      <c r="F350" s="660"/>
      <c r="G350" s="660"/>
      <c r="H350" s="660"/>
      <c r="I350" s="660"/>
      <c r="J350" s="242"/>
      <c r="K350" s="242"/>
      <c r="L350" s="660"/>
      <c r="M350" s="660"/>
      <c r="N350" s="660"/>
      <c r="O350" s="767"/>
      <c r="P350" s="767"/>
    </row>
    <row r="351" customFormat="false" ht="15" hidden="false" customHeight="false" outlineLevel="0" collapsed="false">
      <c r="A351" s="764"/>
      <c r="B351" s="660"/>
      <c r="C351" s="660"/>
      <c r="D351" s="660"/>
      <c r="E351" s="660"/>
      <c r="F351" s="660"/>
      <c r="G351" s="660"/>
      <c r="H351" s="660"/>
      <c r="I351" s="660"/>
      <c r="J351" s="660"/>
      <c r="K351" s="660"/>
      <c r="L351" s="660"/>
      <c r="M351" s="660"/>
      <c r="N351" s="660"/>
      <c r="O351" s="767"/>
      <c r="P351" s="767"/>
    </row>
    <row r="352" customFormat="false" ht="15" hidden="false" customHeight="true" outlineLevel="0" collapsed="false">
      <c r="A352" s="764" t="str">
        <f aca="false">'ORÇAMENTO NÃO DESONERADO'!A88</f>
        <v>5.6.1.4</v>
      </c>
      <c r="B352" s="801" t="str">
        <f aca="false">'ORÇAMENTO NÃO DESONERADO'!C88</f>
        <v>CONTRTAVENTAMENTO COM PERFIL "U" SIMPLES 102x40,1x4,57MM, FIXADO COM PARAFURO SEXTAVADO 1/2" EM CHAPA DE AÇO 4,75MM.</v>
      </c>
      <c r="C352" s="801"/>
      <c r="D352" s="801"/>
      <c r="E352" s="801"/>
      <c r="F352" s="801"/>
      <c r="G352" s="801"/>
      <c r="H352" s="801"/>
      <c r="I352" s="801"/>
      <c r="J352" s="801"/>
      <c r="K352" s="801"/>
      <c r="L352" s="801"/>
      <c r="M352" s="801"/>
      <c r="N352" s="801"/>
      <c r="O352" s="767"/>
      <c r="P352" s="767"/>
    </row>
    <row r="353" customFormat="false" ht="14.25" hidden="false" customHeight="false" outlineLevel="0" collapsed="false">
      <c r="B353" s="660"/>
      <c r="C353" s="660"/>
      <c r="D353" s="660"/>
      <c r="E353" s="660"/>
      <c r="F353" s="660"/>
      <c r="G353" s="660"/>
      <c r="H353" s="660"/>
      <c r="I353" s="660"/>
      <c r="J353" s="242"/>
      <c r="K353" s="242"/>
      <c r="L353" s="242"/>
      <c r="M353" s="242"/>
      <c r="N353" s="660"/>
      <c r="O353" s="767"/>
      <c r="P353" s="767"/>
    </row>
    <row r="354" customFormat="false" ht="14.25" hidden="false" customHeight="false" outlineLevel="0" collapsed="false">
      <c r="B354" s="783" t="s">
        <v>725</v>
      </c>
      <c r="C354" s="784" t="n">
        <v>3</v>
      </c>
      <c r="D354" s="785" t="s">
        <v>149</v>
      </c>
      <c r="E354" s="763"/>
      <c r="F354" s="660"/>
      <c r="G354" s="660"/>
      <c r="H354" s="660"/>
      <c r="I354" s="660"/>
      <c r="J354" s="242"/>
      <c r="K354" s="242"/>
      <c r="L354" s="242"/>
      <c r="M354" s="242"/>
      <c r="N354" s="660"/>
      <c r="O354" s="767"/>
      <c r="P354" s="767"/>
    </row>
    <row r="355" customFormat="false" ht="14.25" hidden="false" customHeight="false" outlineLevel="0" collapsed="false">
      <c r="B355" s="660"/>
      <c r="C355" s="660" t="s">
        <v>729</v>
      </c>
      <c r="D355" s="660"/>
      <c r="E355" s="660"/>
      <c r="F355" s="660"/>
      <c r="G355" s="660"/>
      <c r="H355" s="660"/>
      <c r="I355" s="660"/>
      <c r="J355" s="242"/>
      <c r="K355" s="242"/>
      <c r="L355" s="242"/>
      <c r="M355" s="242"/>
      <c r="N355" s="660"/>
      <c r="O355" s="767"/>
      <c r="P355" s="767"/>
    </row>
    <row r="356" customFormat="false" ht="30.75" hidden="false" customHeight="true" outlineLevel="0" collapsed="false">
      <c r="A356" s="764" t="str">
        <f aca="false">'ORÇAMENTO NÃO DESONERADO'!A89</f>
        <v>5.6.1.5</v>
      </c>
      <c r="B356" s="768" t="str">
        <f aca="false">'ORÇAMENTO NÃO DESONERADO'!C89</f>
        <v>LINHAS DE CORRENTE COM VERGALÃO DE 3/8" CA-25, COM ESTICADOR FORJADO GANCHO/OLHAL (ATE 92M DE EXTENSÃO) - FORNECIMENTO E INSTALAÇÃO</v>
      </c>
      <c r="C356" s="768"/>
      <c r="D356" s="768"/>
      <c r="E356" s="768"/>
      <c r="F356" s="768"/>
      <c r="G356" s="768"/>
      <c r="H356" s="768"/>
      <c r="I356" s="768"/>
      <c r="J356" s="768"/>
      <c r="K356" s="768"/>
      <c r="L356" s="768"/>
      <c r="M356" s="768"/>
      <c r="N356" s="768"/>
      <c r="O356" s="767"/>
      <c r="P356" s="767"/>
    </row>
    <row r="357" customFormat="false" ht="15" hidden="false" customHeight="true" outlineLevel="0" collapsed="false">
      <c r="A357" s="764"/>
      <c r="B357" s="801"/>
      <c r="C357" s="801"/>
      <c r="D357" s="801"/>
      <c r="E357" s="801"/>
      <c r="F357" s="801"/>
      <c r="G357" s="801"/>
      <c r="H357" s="801"/>
      <c r="I357" s="801"/>
      <c r="J357" s="801"/>
      <c r="K357" s="801"/>
      <c r="L357" s="801"/>
      <c r="M357" s="801"/>
      <c r="N357" s="801"/>
      <c r="O357" s="767"/>
      <c r="P357" s="767"/>
    </row>
    <row r="358" customFormat="false" ht="14.25" hidden="false" customHeight="false" outlineLevel="0" collapsed="false">
      <c r="B358" s="783" t="s">
        <v>725</v>
      </c>
      <c r="C358" s="784" t="n">
        <v>1</v>
      </c>
      <c r="D358" s="785" t="s">
        <v>271</v>
      </c>
      <c r="E358" s="763"/>
      <c r="F358" s="660"/>
      <c r="G358" s="660"/>
      <c r="H358" s="660"/>
      <c r="I358" s="660"/>
      <c r="J358" s="242"/>
      <c r="K358" s="242"/>
      <c r="L358" s="242"/>
      <c r="M358" s="242"/>
      <c r="N358" s="660"/>
      <c r="O358" s="767"/>
      <c r="P358" s="767"/>
    </row>
    <row r="359" customFormat="false" ht="14.25" hidden="false" customHeight="false" outlineLevel="0" collapsed="false">
      <c r="B359" s="660"/>
      <c r="C359" s="660" t="s">
        <v>729</v>
      </c>
      <c r="D359" s="660"/>
      <c r="E359" s="660"/>
      <c r="F359" s="660"/>
      <c r="G359" s="660"/>
      <c r="H359" s="660"/>
      <c r="I359" s="660"/>
      <c r="J359" s="242"/>
      <c r="K359" s="242"/>
      <c r="L359" s="242"/>
      <c r="M359" s="242"/>
      <c r="N359" s="660"/>
      <c r="O359" s="767"/>
      <c r="P359" s="767"/>
    </row>
    <row r="360" customFormat="false" ht="15" hidden="false" customHeight="false" outlineLevel="0" collapsed="false">
      <c r="A360" s="764" t="str">
        <f aca="false">'ORÇAMENTO NÃO DESONERADO'!A90</f>
        <v>5.6.2</v>
      </c>
      <c r="B360" s="658" t="str">
        <f aca="false">'ORÇAMENTO NÃO DESONERADO'!C90</f>
        <v>DRENAGEM PLUVIAL</v>
      </c>
      <c r="C360" s="660"/>
      <c r="D360" s="660"/>
      <c r="E360" s="660"/>
      <c r="F360" s="660"/>
      <c r="G360" s="660"/>
      <c r="H360" s="660"/>
      <c r="I360" s="660"/>
      <c r="J360" s="660"/>
      <c r="K360" s="660"/>
      <c r="L360" s="660"/>
      <c r="M360" s="660"/>
      <c r="N360" s="660"/>
      <c r="O360" s="767"/>
      <c r="P360" s="767"/>
    </row>
    <row r="361" customFormat="false" ht="15" hidden="false" customHeight="false" outlineLevel="0" collapsed="false">
      <c r="A361" s="764" t="str">
        <f aca="false">'ORÇAMENTO NÃO DESONERADO'!A91</f>
        <v>5.6.2.1</v>
      </c>
      <c r="B361" s="768" t="str">
        <f aca="false">'ORÇAMENTO NÃO DESONERADO'!C91</f>
        <v>CALHA EM CHAPA DE AÇO GALVANIZADO NÚMERO 24, DESENVOLVIMENTO DE 100 CM, INCLUSO TRANSPORTE VERTICAL. AF_07/2019</v>
      </c>
      <c r="C361" s="768"/>
      <c r="D361" s="768"/>
      <c r="E361" s="768"/>
      <c r="F361" s="768"/>
      <c r="G361" s="768"/>
      <c r="H361" s="768"/>
      <c r="I361" s="768"/>
      <c r="J361" s="768"/>
      <c r="K361" s="768"/>
      <c r="L361" s="768"/>
      <c r="M361" s="768"/>
      <c r="N361" s="751"/>
      <c r="O361" s="767"/>
      <c r="P361" s="767"/>
    </row>
    <row r="362" customFormat="false" ht="15" hidden="false" customHeight="true" outlineLevel="0" collapsed="false">
      <c r="A362" s="764"/>
      <c r="B362" s="768"/>
      <c r="C362" s="768"/>
      <c r="D362" s="768"/>
      <c r="E362" s="768"/>
      <c r="F362" s="768"/>
      <c r="G362" s="768"/>
      <c r="H362" s="768"/>
      <c r="I362" s="768"/>
      <c r="J362" s="768"/>
      <c r="K362" s="768"/>
      <c r="L362" s="768"/>
      <c r="M362" s="768"/>
      <c r="N362" s="751"/>
      <c r="O362" s="767"/>
      <c r="P362" s="802"/>
    </row>
    <row r="363" customFormat="false" ht="15" hidden="false" customHeight="false" outlineLevel="0" collapsed="false">
      <c r="B363" s="795"/>
      <c r="C363" s="795"/>
      <c r="D363" s="795"/>
      <c r="E363" s="795"/>
      <c r="F363" s="795"/>
      <c r="G363" s="242"/>
      <c r="H363" s="795"/>
      <c r="I363" s="795"/>
      <c r="J363" s="242"/>
      <c r="K363" s="242"/>
      <c r="L363" s="242"/>
      <c r="M363" s="242"/>
      <c r="N363" s="660"/>
      <c r="O363" s="767"/>
      <c r="P363" s="802"/>
    </row>
    <row r="364" customFormat="false" ht="15" hidden="false" customHeight="true" outlineLevel="0" collapsed="false">
      <c r="A364" s="242"/>
      <c r="B364" s="660" t="s">
        <v>732</v>
      </c>
      <c r="C364" s="663"/>
      <c r="D364" s="663"/>
      <c r="E364" s="663" t="n">
        <v>15.3</v>
      </c>
      <c r="F364" s="798" t="s">
        <v>111</v>
      </c>
      <c r="G364" s="663"/>
      <c r="H364" s="663"/>
      <c r="I364" s="657"/>
      <c r="J364" s="242"/>
      <c r="K364" s="242"/>
      <c r="L364" s="242"/>
      <c r="M364" s="242"/>
      <c r="N364" s="660"/>
      <c r="O364" s="767"/>
      <c r="P364" s="802"/>
    </row>
    <row r="365" customFormat="false" ht="14.25" hidden="false" customHeight="false" outlineLevel="0" collapsed="false">
      <c r="A365" s="242"/>
      <c r="B365" s="660"/>
      <c r="C365" s="660"/>
      <c r="D365" s="660"/>
      <c r="E365" s="660"/>
      <c r="F365" s="660"/>
      <c r="G365" s="660"/>
      <c r="H365" s="660"/>
      <c r="I365" s="660"/>
      <c r="J365" s="242"/>
      <c r="K365" s="242"/>
      <c r="L365" s="242"/>
      <c r="M365" s="242"/>
      <c r="N365" s="660"/>
      <c r="O365" s="767"/>
      <c r="P365" s="767"/>
    </row>
    <row r="366" customFormat="false" ht="15" hidden="false" customHeight="false" outlineLevel="0" collapsed="false">
      <c r="A366" s="764"/>
      <c r="B366" s="783" t="s">
        <v>725</v>
      </c>
      <c r="C366" s="784" t="n">
        <f aca="false">E364</f>
        <v>15.3</v>
      </c>
      <c r="D366" s="785" t="s">
        <v>254</v>
      </c>
      <c r="E366" s="763"/>
      <c r="F366" s="660"/>
      <c r="G366" s="660"/>
      <c r="H366" s="660"/>
      <c r="I366" s="660"/>
      <c r="J366" s="242"/>
      <c r="K366" s="242"/>
      <c r="L366" s="660"/>
      <c r="M366" s="660"/>
      <c r="N366" s="660"/>
      <c r="O366" s="767"/>
      <c r="P366" s="767"/>
    </row>
    <row r="367" customFormat="false" ht="15" hidden="false" customHeight="false" outlineLevel="0" collapsed="false">
      <c r="A367" s="764"/>
      <c r="B367" s="660"/>
      <c r="C367" s="660"/>
      <c r="D367" s="660"/>
      <c r="E367" s="660"/>
      <c r="F367" s="660"/>
      <c r="G367" s="660"/>
      <c r="H367" s="660"/>
      <c r="I367" s="660"/>
      <c r="J367" s="660"/>
      <c r="K367" s="660"/>
      <c r="L367" s="660"/>
      <c r="M367" s="660"/>
      <c r="N367" s="660"/>
      <c r="O367" s="803"/>
      <c r="P367" s="803"/>
    </row>
    <row r="368" customFormat="false" ht="15" hidden="false" customHeight="false" outlineLevel="0" collapsed="false">
      <c r="A368" s="764" t="str">
        <f aca="false">'ORÇAMENTO NÃO DESONERADO'!A92</f>
        <v>5.6.2.2</v>
      </c>
      <c r="B368" s="768" t="str">
        <f aca="false">'ORÇAMENTO NÃO DESONERADO'!C92</f>
        <v>TUBO PVC, SÉRIE R, ÁGUA PLUVIAL, DN 150 MM, FORNECIDO E INSTALADO EM CONDUTORES VERTICAIS DE ÁGUAS PLUVIAIS. AF_12/2014</v>
      </c>
      <c r="C368" s="768"/>
      <c r="D368" s="768"/>
      <c r="E368" s="768"/>
      <c r="F368" s="768"/>
      <c r="G368" s="768"/>
      <c r="H368" s="768"/>
      <c r="I368" s="768"/>
      <c r="J368" s="768"/>
      <c r="K368" s="768"/>
      <c r="L368" s="768"/>
      <c r="M368" s="768"/>
      <c r="N368" s="768"/>
      <c r="O368" s="803"/>
      <c r="P368" s="803"/>
    </row>
    <row r="369" customFormat="false" ht="15" hidden="false" customHeight="false" outlineLevel="0" collapsed="false">
      <c r="A369" s="764"/>
      <c r="B369" s="768"/>
      <c r="C369" s="768"/>
      <c r="D369" s="768"/>
      <c r="E369" s="768"/>
      <c r="F369" s="768"/>
      <c r="G369" s="768"/>
      <c r="H369" s="768"/>
      <c r="I369" s="768"/>
      <c r="J369" s="768"/>
      <c r="K369" s="768"/>
      <c r="L369" s="768"/>
      <c r="M369" s="768"/>
      <c r="N369" s="768"/>
      <c r="O369" s="803"/>
      <c r="P369" s="803"/>
    </row>
    <row r="370" customFormat="false" ht="15" hidden="false" customHeight="false" outlineLevel="0" collapsed="false">
      <c r="A370" s="764"/>
      <c r="B370" s="660"/>
      <c r="C370" s="660"/>
      <c r="D370" s="660"/>
      <c r="E370" s="660"/>
      <c r="F370" s="660"/>
      <c r="G370" s="660"/>
      <c r="H370" s="660"/>
      <c r="I370" s="660"/>
      <c r="J370" s="660"/>
      <c r="K370" s="660"/>
      <c r="L370" s="660"/>
      <c r="M370" s="660"/>
      <c r="N370" s="660"/>
      <c r="O370" s="803"/>
      <c r="P370" s="803"/>
    </row>
    <row r="371" customFormat="false" ht="15" hidden="false" customHeight="false" outlineLevel="0" collapsed="false">
      <c r="A371" s="764"/>
      <c r="B371" s="660" t="s">
        <v>733</v>
      </c>
      <c r="C371" s="660"/>
      <c r="D371" s="660"/>
      <c r="E371" s="660"/>
      <c r="F371" s="660"/>
      <c r="G371" s="660"/>
      <c r="H371" s="660"/>
      <c r="I371" s="660"/>
      <c r="J371" s="660"/>
      <c r="K371" s="660"/>
      <c r="L371" s="660"/>
      <c r="M371" s="660"/>
      <c r="N371" s="660"/>
      <c r="O371" s="803"/>
      <c r="P371" s="803"/>
    </row>
    <row r="372" customFormat="false" ht="15" hidden="false" customHeight="false" outlineLevel="0" collapsed="false">
      <c r="A372" s="764"/>
      <c r="B372" s="663" t="n">
        <v>1.25</v>
      </c>
      <c r="C372" s="663" t="s">
        <v>630</v>
      </c>
      <c r="D372" s="663" t="n">
        <v>3.5</v>
      </c>
      <c r="E372" s="663" t="s">
        <v>630</v>
      </c>
      <c r="F372" s="663" t="n">
        <v>4.5</v>
      </c>
      <c r="G372" s="663" t="s">
        <v>630</v>
      </c>
      <c r="H372" s="663" t="n">
        <v>10.7</v>
      </c>
      <c r="I372" s="663" t="s">
        <v>611</v>
      </c>
      <c r="J372" s="663" t="n">
        <f aca="false">B372+D372+F372+H372</f>
        <v>19.95</v>
      </c>
      <c r="K372" s="660"/>
      <c r="L372" s="660"/>
      <c r="M372" s="660"/>
      <c r="N372" s="660"/>
      <c r="O372" s="803"/>
      <c r="P372" s="803"/>
    </row>
    <row r="373" customFormat="false" ht="15" hidden="false" customHeight="false" outlineLevel="0" collapsed="false">
      <c r="A373" s="764"/>
      <c r="B373" s="660"/>
      <c r="C373" s="660"/>
      <c r="D373" s="660"/>
      <c r="E373" s="660"/>
      <c r="F373" s="660"/>
      <c r="G373" s="660"/>
      <c r="H373" s="660"/>
      <c r="I373" s="660"/>
      <c r="J373" s="660"/>
      <c r="K373" s="660"/>
      <c r="L373" s="660"/>
      <c r="M373" s="660"/>
      <c r="N373" s="660"/>
      <c r="O373" s="803"/>
      <c r="P373" s="803"/>
    </row>
    <row r="374" customFormat="false" ht="15" hidden="false" customHeight="false" outlineLevel="0" collapsed="false">
      <c r="A374" s="764"/>
      <c r="B374" s="783" t="s">
        <v>725</v>
      </c>
      <c r="C374" s="784" t="n">
        <f aca="false">J372</f>
        <v>19.95</v>
      </c>
      <c r="D374" s="785" t="s">
        <v>254</v>
      </c>
      <c r="E374" s="660"/>
      <c r="F374" s="660"/>
      <c r="G374" s="660"/>
      <c r="H374" s="660"/>
      <c r="I374" s="660"/>
      <c r="J374" s="660"/>
      <c r="K374" s="660"/>
      <c r="L374" s="660"/>
      <c r="M374" s="660"/>
      <c r="N374" s="660"/>
      <c r="O374" s="803"/>
      <c r="P374" s="803"/>
    </row>
    <row r="375" customFormat="false" ht="15" hidden="false" customHeight="false" outlineLevel="0" collapsed="false">
      <c r="A375" s="764"/>
      <c r="B375" s="660"/>
      <c r="C375" s="660"/>
      <c r="D375" s="660"/>
      <c r="E375" s="660"/>
      <c r="F375" s="660"/>
      <c r="G375" s="660"/>
      <c r="H375" s="660"/>
      <c r="I375" s="660"/>
      <c r="J375" s="660"/>
      <c r="K375" s="660"/>
      <c r="L375" s="660"/>
      <c r="M375" s="660"/>
      <c r="N375" s="660"/>
      <c r="O375" s="803"/>
      <c r="P375" s="803"/>
    </row>
    <row r="376" customFormat="false" ht="33" hidden="false" customHeight="true" outlineLevel="0" collapsed="false">
      <c r="A376" s="764" t="str">
        <f aca="false">'ORÇAMENTO NÃO DESONERADO'!A93</f>
        <v>5.6.2.3</v>
      </c>
      <c r="B376" s="768" t="str">
        <f aca="false">'ORÇAMENTO NÃO DESONERADO'!C93</f>
        <v>FIXAÇÃO DE CALHA METÁLICA E TUBULAÇÃO DE DESCIDA (VERTICAL E HORIZONTAL) EM PVC COM SUPORTES E BRAÇADEIRAS, INCLUSO PARAFUSOS - FORNECIMENTO E INSTAÇÃO</v>
      </c>
      <c r="C376" s="768"/>
      <c r="D376" s="768"/>
      <c r="E376" s="768"/>
      <c r="F376" s="768"/>
      <c r="G376" s="768"/>
      <c r="H376" s="768"/>
      <c r="I376" s="768"/>
      <c r="J376" s="768"/>
      <c r="K376" s="768"/>
      <c r="L376" s="768"/>
      <c r="M376" s="768"/>
      <c r="N376" s="768"/>
      <c r="O376" s="803"/>
      <c r="P376" s="803"/>
    </row>
    <row r="377" customFormat="false" ht="15" hidden="false" customHeight="false" outlineLevel="0" collapsed="false">
      <c r="A377" s="764"/>
      <c r="B377" s="660"/>
      <c r="C377" s="660"/>
      <c r="D377" s="660"/>
      <c r="E377" s="660"/>
      <c r="F377" s="660"/>
      <c r="G377" s="660"/>
      <c r="H377" s="660"/>
      <c r="I377" s="660"/>
      <c r="J377" s="660"/>
      <c r="K377" s="660"/>
      <c r="L377" s="660"/>
      <c r="M377" s="660"/>
      <c r="N377" s="660"/>
      <c r="O377" s="803"/>
      <c r="P377" s="803"/>
    </row>
    <row r="378" customFormat="false" ht="15" hidden="false" customHeight="false" outlineLevel="0" collapsed="false">
      <c r="A378" s="764"/>
      <c r="B378" s="804" t="s">
        <v>725</v>
      </c>
      <c r="C378" s="805" t="n">
        <v>1</v>
      </c>
      <c r="D378" s="806" t="s">
        <v>734</v>
      </c>
      <c r="E378" s="660"/>
      <c r="F378" s="660"/>
      <c r="G378" s="660"/>
      <c r="H378" s="660"/>
      <c r="I378" s="660"/>
      <c r="J378" s="660"/>
      <c r="K378" s="660"/>
      <c r="L378" s="660"/>
      <c r="M378" s="660"/>
      <c r="N378" s="660"/>
      <c r="O378" s="803"/>
      <c r="P378" s="803"/>
    </row>
    <row r="379" customFormat="false" ht="15" hidden="false" customHeight="false" outlineLevel="0" collapsed="false">
      <c r="A379" s="764"/>
      <c r="B379" s="660"/>
      <c r="C379" s="660"/>
      <c r="D379" s="660"/>
      <c r="E379" s="660"/>
      <c r="F379" s="660"/>
      <c r="G379" s="660"/>
      <c r="H379" s="660"/>
      <c r="I379" s="660"/>
      <c r="J379" s="660"/>
      <c r="K379" s="660"/>
      <c r="L379" s="660"/>
      <c r="M379" s="660"/>
      <c r="N379" s="660"/>
      <c r="O379" s="803"/>
      <c r="P379" s="803"/>
    </row>
    <row r="380" customFormat="false" ht="15" hidden="false" customHeight="false" outlineLevel="0" collapsed="false">
      <c r="A380" s="764" t="str">
        <f aca="false">'ORÇAMENTO NÃO DESONERADO'!A94</f>
        <v>5.6.3</v>
      </c>
      <c r="B380" s="768" t="str">
        <f aca="false">'ORÇAMENTO NÃO DESONERADO'!C94</f>
        <v>ÁREA DE EMBARQUE/DESEMBARQUE</v>
      </c>
      <c r="C380" s="768"/>
      <c r="D380" s="768"/>
      <c r="E380" s="768"/>
      <c r="F380" s="768"/>
      <c r="G380" s="768"/>
      <c r="H380" s="768"/>
      <c r="I380" s="768"/>
      <c r="J380" s="768"/>
      <c r="K380" s="768"/>
      <c r="L380" s="768"/>
      <c r="M380" s="768"/>
      <c r="N380" s="768"/>
      <c r="O380" s="803"/>
      <c r="P380" s="803"/>
    </row>
    <row r="381" customFormat="false" ht="15" hidden="false" customHeight="false" outlineLevel="0" collapsed="false">
      <c r="A381" s="764" t="str">
        <f aca="false">'ORÇAMENTO NÃO DESONERADO'!A95</f>
        <v>5.6.3.1</v>
      </c>
      <c r="B381" s="768" t="str">
        <f aca="false">'ORÇAMENTO NÃO DESONERADO'!C95</f>
        <v>TRAMA DE AÇO COMPOSTA POR PEÇAS DE PERFIL "U" SIMPLES DE 127x50x3MM E 75x40x2,65MM (PARA TELHADO DE 53M² P/ TELHA DE ALUMÍNIO) - CONFORME PROJETO</v>
      </c>
      <c r="C381" s="768"/>
      <c r="D381" s="768"/>
      <c r="E381" s="768"/>
      <c r="F381" s="768"/>
      <c r="G381" s="768"/>
      <c r="H381" s="768"/>
      <c r="I381" s="768"/>
      <c r="J381" s="768"/>
      <c r="K381" s="768"/>
      <c r="L381" s="768"/>
      <c r="M381" s="768"/>
      <c r="N381" s="768"/>
      <c r="O381" s="803"/>
      <c r="P381" s="803"/>
    </row>
    <row r="382" customFormat="false" ht="15" hidden="false" customHeight="false" outlineLevel="0" collapsed="false">
      <c r="A382" s="764"/>
      <c r="B382" s="660"/>
      <c r="C382" s="660"/>
      <c r="D382" s="660"/>
      <c r="E382" s="660"/>
      <c r="F382" s="660"/>
      <c r="G382" s="660"/>
      <c r="H382" s="660"/>
      <c r="I382" s="660"/>
      <c r="J382" s="660"/>
      <c r="K382" s="660"/>
      <c r="L382" s="660"/>
      <c r="M382" s="660"/>
      <c r="N382" s="660"/>
      <c r="O382" s="803"/>
      <c r="P382" s="803"/>
    </row>
    <row r="383" customFormat="false" ht="15" hidden="false" customHeight="false" outlineLevel="0" collapsed="false">
      <c r="A383" s="764"/>
      <c r="B383" s="783" t="s">
        <v>735</v>
      </c>
      <c r="C383" s="784" t="n">
        <v>1</v>
      </c>
      <c r="D383" s="785" t="s">
        <v>124</v>
      </c>
      <c r="E383" s="660"/>
      <c r="F383" s="660"/>
      <c r="G383" s="660"/>
      <c r="H383" s="660"/>
      <c r="I383" s="660"/>
      <c r="J383" s="660"/>
      <c r="K383" s="660"/>
      <c r="L383" s="660"/>
      <c r="M383" s="660"/>
      <c r="N383" s="660"/>
      <c r="O383" s="803"/>
      <c r="P383" s="803"/>
    </row>
    <row r="384" customFormat="false" ht="15" hidden="false" customHeight="false" outlineLevel="0" collapsed="false">
      <c r="A384" s="764"/>
      <c r="B384" s="660"/>
      <c r="C384" s="660"/>
      <c r="D384" s="660"/>
      <c r="E384" s="660"/>
      <c r="F384" s="660"/>
      <c r="G384" s="660"/>
      <c r="H384" s="660"/>
      <c r="I384" s="660"/>
      <c r="J384" s="660"/>
      <c r="K384" s="660"/>
      <c r="L384" s="660"/>
      <c r="M384" s="660"/>
      <c r="N384" s="660"/>
      <c r="O384" s="803"/>
      <c r="P384" s="803"/>
    </row>
    <row r="385" customFormat="false" ht="15" hidden="false" customHeight="true" outlineLevel="0" collapsed="false">
      <c r="A385" s="764" t="str">
        <f aca="false">'ORÇAMENTO NÃO DESONERADO'!A96</f>
        <v>5.6.3.2</v>
      </c>
      <c r="B385" s="768" t="str">
        <f aca="false">'ORÇAMENTO NÃO DESONERADO'!C96</f>
        <v>TELHAMENTO COM TELHA DE AÇO/ALUMÍNIO E = 0,5 MM, COM ATÉ 2 ÁGUAS, INCLUSO IÇAMENTO. AF_07/2019</v>
      </c>
      <c r="C385" s="768"/>
      <c r="D385" s="768"/>
      <c r="E385" s="768"/>
      <c r="F385" s="768"/>
      <c r="G385" s="768"/>
      <c r="H385" s="768"/>
      <c r="I385" s="768"/>
      <c r="J385" s="768"/>
      <c r="K385" s="768"/>
      <c r="L385" s="768"/>
      <c r="M385" s="768"/>
      <c r="N385" s="768"/>
      <c r="O385" s="803"/>
      <c r="P385" s="803"/>
    </row>
    <row r="386" customFormat="false" ht="15" hidden="false" customHeight="true" outlineLevel="0" collapsed="false">
      <c r="A386" s="764"/>
      <c r="B386" s="660"/>
      <c r="C386" s="660"/>
      <c r="D386" s="660"/>
      <c r="E386" s="660"/>
      <c r="F386" s="660"/>
      <c r="G386" s="660"/>
      <c r="H386" s="660"/>
      <c r="I386" s="660"/>
      <c r="J386" s="660"/>
      <c r="K386" s="660"/>
      <c r="L386" s="660"/>
      <c r="M386" s="660"/>
      <c r="N386" s="660"/>
      <c r="O386" s="803"/>
      <c r="P386" s="803"/>
    </row>
    <row r="387" customFormat="false" ht="15" hidden="false" customHeight="false" outlineLevel="0" collapsed="false">
      <c r="A387" s="764"/>
      <c r="B387" s="660" t="n">
        <v>15.3</v>
      </c>
      <c r="C387" s="657" t="s">
        <v>610</v>
      </c>
      <c r="D387" s="663" t="n">
        <v>3.45</v>
      </c>
      <c r="E387" s="663" t="s">
        <v>611</v>
      </c>
      <c r="F387" s="660" t="n">
        <f aca="false">ROUND(B387*D387,2)</f>
        <v>52.79</v>
      </c>
      <c r="G387" s="660"/>
      <c r="H387" s="660"/>
      <c r="I387" s="660"/>
      <c r="J387" s="660"/>
      <c r="K387" s="660"/>
      <c r="L387" s="660"/>
      <c r="M387" s="660"/>
      <c r="N387" s="660"/>
      <c r="O387" s="803"/>
      <c r="P387" s="803"/>
    </row>
    <row r="388" customFormat="false" ht="15" hidden="false" customHeight="false" outlineLevel="0" collapsed="false">
      <c r="A388" s="764"/>
      <c r="B388" s="660"/>
      <c r="C388" s="660"/>
      <c r="D388" s="660"/>
      <c r="E388" s="660"/>
      <c r="F388" s="660"/>
      <c r="G388" s="660"/>
      <c r="H388" s="660"/>
      <c r="I388" s="660"/>
      <c r="J388" s="660"/>
      <c r="K388" s="660"/>
      <c r="L388" s="660"/>
      <c r="M388" s="660"/>
      <c r="N388" s="660"/>
      <c r="O388" s="803"/>
      <c r="P388" s="803"/>
    </row>
    <row r="389" customFormat="false" ht="15" hidden="false" customHeight="false" outlineLevel="0" collapsed="false">
      <c r="A389" s="764"/>
      <c r="B389" s="783" t="s">
        <v>736</v>
      </c>
      <c r="C389" s="784" t="n">
        <f aca="false">F387</f>
        <v>52.79</v>
      </c>
      <c r="D389" s="785" t="s">
        <v>322</v>
      </c>
      <c r="E389" s="660"/>
      <c r="F389" s="660"/>
      <c r="G389" s="660"/>
      <c r="H389" s="660"/>
      <c r="I389" s="660"/>
      <c r="J389" s="660"/>
      <c r="K389" s="660"/>
      <c r="L389" s="660"/>
      <c r="M389" s="660"/>
      <c r="N389" s="660"/>
      <c r="O389" s="803"/>
      <c r="P389" s="803"/>
    </row>
    <row r="390" customFormat="false" ht="15" hidden="false" customHeight="false" outlineLevel="0" collapsed="false">
      <c r="A390" s="764"/>
      <c r="B390" s="660"/>
      <c r="C390" s="660"/>
      <c r="D390" s="660"/>
      <c r="E390" s="660"/>
      <c r="F390" s="660"/>
      <c r="G390" s="660"/>
      <c r="H390" s="660"/>
      <c r="I390" s="660"/>
      <c r="J390" s="660"/>
      <c r="K390" s="660"/>
      <c r="L390" s="660"/>
      <c r="M390" s="660"/>
      <c r="N390" s="660"/>
      <c r="O390" s="803"/>
      <c r="P390" s="803"/>
    </row>
    <row r="391" customFormat="false" ht="15" hidden="false" customHeight="true" outlineLevel="0" collapsed="false">
      <c r="A391" s="764" t="str">
        <f aca="false">'ORÇAMENTO NÃO DESONERADO'!A97</f>
        <v>5.6.3.3</v>
      </c>
      <c r="B391" s="768" t="str">
        <f aca="false">'ORÇAMENTO NÃO DESONERADO'!C97</f>
        <v>LINHAS DE CORRENTE COM VERGALÃO DE 3/8" CA-25, COM ESTICADOR FORJADO GANCHO/OLHAL (ATE 47M DE EXTENSÃO) - FORNECIMENTO E INSTALAÇÃO</v>
      </c>
      <c r="C391" s="768"/>
      <c r="D391" s="768"/>
      <c r="E391" s="768"/>
      <c r="F391" s="768"/>
      <c r="G391" s="768"/>
      <c r="H391" s="768"/>
      <c r="I391" s="768"/>
      <c r="J391" s="768"/>
      <c r="K391" s="768"/>
      <c r="L391" s="768"/>
      <c r="M391" s="768"/>
      <c r="N391" s="768"/>
      <c r="O391" s="803"/>
      <c r="P391" s="803"/>
    </row>
    <row r="392" customFormat="false" ht="15" hidden="false" customHeight="true" outlineLevel="0" collapsed="false">
      <c r="A392" s="764"/>
      <c r="B392" s="801"/>
      <c r="C392" s="801"/>
      <c r="D392" s="801"/>
      <c r="E392" s="801"/>
      <c r="F392" s="801"/>
      <c r="G392" s="801"/>
      <c r="H392" s="801"/>
      <c r="I392" s="801"/>
      <c r="J392" s="801"/>
      <c r="K392" s="801"/>
      <c r="L392" s="801"/>
      <c r="M392" s="801"/>
      <c r="N392" s="801"/>
      <c r="O392" s="803"/>
      <c r="P392" s="803"/>
    </row>
    <row r="393" customFormat="false" ht="15" hidden="false" customHeight="false" outlineLevel="0" collapsed="false">
      <c r="A393" s="764"/>
      <c r="B393" s="783" t="s">
        <v>736</v>
      </c>
      <c r="C393" s="784" t="n">
        <v>1</v>
      </c>
      <c r="D393" s="785" t="s">
        <v>271</v>
      </c>
      <c r="E393" s="660"/>
      <c r="F393" s="660"/>
      <c r="G393" s="660"/>
      <c r="H393" s="660"/>
      <c r="I393" s="660"/>
      <c r="J393" s="660"/>
      <c r="K393" s="660"/>
      <c r="L393" s="660"/>
      <c r="M393" s="660"/>
      <c r="N393" s="660"/>
      <c r="O393" s="803"/>
      <c r="P393" s="803"/>
    </row>
    <row r="394" customFormat="false" ht="15" hidden="false" customHeight="false" outlineLevel="0" collapsed="false">
      <c r="A394" s="764"/>
      <c r="B394" s="660"/>
      <c r="C394" s="660"/>
      <c r="D394" s="660"/>
      <c r="E394" s="660"/>
      <c r="F394" s="660"/>
      <c r="G394" s="660"/>
      <c r="H394" s="660"/>
      <c r="I394" s="660"/>
      <c r="J394" s="660"/>
      <c r="K394" s="660"/>
      <c r="L394" s="660"/>
      <c r="M394" s="660"/>
      <c r="N394" s="660"/>
      <c r="O394" s="803"/>
      <c r="P394" s="803"/>
    </row>
    <row r="395" customFormat="false" ht="15" hidden="false" customHeight="false" outlineLevel="0" collapsed="false">
      <c r="A395" s="764" t="str">
        <f aca="false">'ORÇAMENTO NÃO DESONERADO'!A98</f>
        <v>5.6.4</v>
      </c>
      <c r="B395" s="658" t="str">
        <f aca="false">'ORÇAMENTO NÃO DESONERADO'!C98</f>
        <v>PASSARELA COBERTA</v>
      </c>
      <c r="C395" s="660"/>
      <c r="D395" s="660"/>
      <c r="E395" s="660"/>
      <c r="F395" s="660"/>
      <c r="G395" s="660"/>
      <c r="H395" s="660"/>
      <c r="I395" s="660"/>
      <c r="J395" s="660"/>
      <c r="K395" s="660"/>
      <c r="L395" s="660"/>
      <c r="M395" s="660"/>
      <c r="N395" s="660"/>
      <c r="O395" s="768"/>
      <c r="P395" s="768"/>
    </row>
    <row r="396" customFormat="false" ht="15" hidden="false" customHeight="false" outlineLevel="0" collapsed="false">
      <c r="A396" s="764" t="str">
        <f aca="false">'ORÇAMENTO NÃO DESONERADO'!A99</f>
        <v>5.6.4.1</v>
      </c>
      <c r="B396" s="807" t="str">
        <f aca="false">'ORÇAMENTO NÃO DESONERADO'!C99</f>
        <v>TRAMA DE AÇO COMPOSTA POR PEÇAS DE PERFIL "U" SIMPLES DE 127x50x3MM E 75x40x2,65MM ESTRUTURADA COM BARRA CHATA 1"x3/16" (PARA TELHADO DE 80M² P/ TELHA DE ALUMÍNIO) - CONFORME PROJETO</v>
      </c>
      <c r="C396" s="807"/>
      <c r="D396" s="807"/>
      <c r="E396" s="807"/>
      <c r="F396" s="807"/>
      <c r="G396" s="807"/>
      <c r="H396" s="807"/>
      <c r="I396" s="807"/>
      <c r="J396" s="807"/>
      <c r="K396" s="807"/>
      <c r="L396" s="807"/>
      <c r="M396" s="807"/>
      <c r="N396" s="807"/>
      <c r="O396" s="768"/>
      <c r="P396" s="768"/>
    </row>
    <row r="397" customFormat="false" ht="15" hidden="false" customHeight="false" outlineLevel="0" collapsed="false">
      <c r="A397" s="764"/>
      <c r="B397" s="807"/>
      <c r="C397" s="807"/>
      <c r="D397" s="807"/>
      <c r="E397" s="807"/>
      <c r="F397" s="807"/>
      <c r="G397" s="807"/>
      <c r="H397" s="807"/>
      <c r="I397" s="807"/>
      <c r="J397" s="807"/>
      <c r="K397" s="807"/>
      <c r="L397" s="807"/>
      <c r="M397" s="807"/>
      <c r="N397" s="807"/>
      <c r="O397" s="768"/>
      <c r="P397" s="768"/>
    </row>
    <row r="398" customFormat="false" ht="15" hidden="false" customHeight="false" outlineLevel="0" collapsed="false">
      <c r="A398" s="764"/>
      <c r="B398" s="660"/>
      <c r="C398" s="660"/>
      <c r="D398" s="660"/>
      <c r="E398" s="660"/>
      <c r="F398" s="660"/>
      <c r="G398" s="660"/>
      <c r="H398" s="660"/>
      <c r="I398" s="660"/>
      <c r="J398" s="660"/>
      <c r="K398" s="660"/>
      <c r="L398" s="660"/>
      <c r="M398" s="660"/>
      <c r="N398" s="660"/>
      <c r="O398" s="803"/>
      <c r="P398" s="803"/>
    </row>
    <row r="399" customFormat="false" ht="15" hidden="false" customHeight="true" outlineLevel="0" collapsed="false">
      <c r="A399" s="764"/>
      <c r="B399" s="783" t="s">
        <v>735</v>
      </c>
      <c r="C399" s="784" t="n">
        <v>1</v>
      </c>
      <c r="D399" s="785" t="s">
        <v>124</v>
      </c>
      <c r="E399" s="660"/>
      <c r="F399" s="660"/>
      <c r="G399" s="660"/>
      <c r="H399" s="660"/>
      <c r="I399" s="660"/>
      <c r="J399" s="660"/>
      <c r="K399" s="660"/>
      <c r="L399" s="660"/>
      <c r="M399" s="660"/>
      <c r="N399" s="660"/>
    </row>
    <row r="400" customFormat="false" ht="15" hidden="false" customHeight="false" outlineLevel="0" collapsed="false">
      <c r="A400" s="764"/>
      <c r="B400" s="660"/>
      <c r="C400" s="660"/>
      <c r="D400" s="660"/>
      <c r="E400" s="660"/>
      <c r="F400" s="660"/>
      <c r="G400" s="660"/>
      <c r="H400" s="660"/>
      <c r="I400" s="660"/>
      <c r="J400" s="660"/>
      <c r="K400" s="660"/>
      <c r="L400" s="660"/>
      <c r="M400" s="660"/>
      <c r="N400" s="660"/>
    </row>
    <row r="401" customFormat="false" ht="15" hidden="false" customHeight="false" outlineLevel="0" collapsed="false">
      <c r="A401" s="764" t="str">
        <f aca="false">'ORÇAMENTO NÃO DESONERADO'!A100</f>
        <v>5.6.4.2</v>
      </c>
      <c r="B401" s="808" t="str">
        <f aca="false">'ORÇAMENTO NÃO DESONERADO'!C100</f>
        <v>TELHAMENTO COM TELHA DE AÇO/ALUMÍNIO E = 0,5 MM, COM ATÉ 2 ÁGUAS, INCLUSO IÇAMENTO. AF_07/2019</v>
      </c>
      <c r="C401" s="660"/>
      <c r="D401" s="660"/>
      <c r="E401" s="660"/>
      <c r="F401" s="660"/>
      <c r="G401" s="660"/>
      <c r="H401" s="660"/>
      <c r="I401" s="660"/>
      <c r="J401" s="660"/>
      <c r="K401" s="660"/>
      <c r="L401" s="660"/>
      <c r="M401" s="660"/>
      <c r="N401" s="660"/>
    </row>
    <row r="402" customFormat="false" ht="15" hidden="false" customHeight="false" outlineLevel="0" collapsed="false">
      <c r="A402" s="764"/>
      <c r="B402" s="660"/>
      <c r="C402" s="660"/>
      <c r="D402" s="660"/>
      <c r="E402" s="660"/>
      <c r="F402" s="660"/>
      <c r="G402" s="660"/>
      <c r="H402" s="660"/>
      <c r="I402" s="660"/>
      <c r="J402" s="660"/>
      <c r="K402" s="660"/>
      <c r="L402" s="660"/>
      <c r="M402" s="660"/>
      <c r="N402" s="660"/>
    </row>
    <row r="403" customFormat="false" ht="15" hidden="false" customHeight="false" outlineLevel="0" collapsed="false">
      <c r="A403" s="764"/>
      <c r="B403" s="795"/>
      <c r="C403" s="657"/>
      <c r="D403" s="663" t="s">
        <v>628</v>
      </c>
      <c r="E403" s="773"/>
      <c r="F403" s="663" t="s">
        <v>730</v>
      </c>
      <c r="G403" s="773"/>
      <c r="H403" s="773" t="s">
        <v>727</v>
      </c>
      <c r="I403" s="657"/>
      <c r="J403" s="242"/>
      <c r="K403" s="660"/>
      <c r="L403" s="660"/>
      <c r="M403" s="660"/>
      <c r="N403" s="660"/>
    </row>
    <row r="404" customFormat="false" ht="15.75" hidden="false" customHeight="true" outlineLevel="0" collapsed="false">
      <c r="A404" s="764"/>
      <c r="B404" s="660" t="s">
        <v>693</v>
      </c>
      <c r="C404" s="663" t="s">
        <v>611</v>
      </c>
      <c r="D404" s="663" t="n">
        <v>4.15</v>
      </c>
      <c r="E404" s="663" t="s">
        <v>610</v>
      </c>
      <c r="F404" s="798" t="n">
        <v>19.3</v>
      </c>
      <c r="G404" s="663" t="s">
        <v>611</v>
      </c>
      <c r="H404" s="663" t="n">
        <f aca="false">ROUND((D404*F404),2)</f>
        <v>80.1</v>
      </c>
      <c r="I404" s="657"/>
      <c r="J404" s="242"/>
      <c r="K404" s="660"/>
      <c r="L404" s="660"/>
      <c r="M404" s="660"/>
      <c r="N404" s="660"/>
    </row>
    <row r="405" customFormat="false" ht="15.75" hidden="false" customHeight="true" outlineLevel="0" collapsed="false">
      <c r="A405" s="764"/>
      <c r="B405" s="660"/>
      <c r="C405" s="660"/>
      <c r="D405" s="660"/>
      <c r="E405" s="660"/>
      <c r="F405" s="663"/>
      <c r="G405" s="663"/>
      <c r="H405" s="663"/>
      <c r="I405" s="660"/>
      <c r="J405" s="242"/>
      <c r="K405" s="660"/>
      <c r="L405" s="660"/>
      <c r="M405" s="660"/>
      <c r="N405" s="660"/>
    </row>
    <row r="406" customFormat="false" ht="15" hidden="false" customHeight="false" outlineLevel="0" collapsed="false">
      <c r="A406" s="764"/>
      <c r="B406" s="783" t="s">
        <v>725</v>
      </c>
      <c r="C406" s="784" t="n">
        <f aca="false">H404</f>
        <v>80.1</v>
      </c>
      <c r="D406" s="785" t="s">
        <v>617</v>
      </c>
      <c r="E406" s="660"/>
      <c r="F406" s="660"/>
      <c r="G406" s="660"/>
      <c r="H406" s="660"/>
      <c r="I406" s="660"/>
      <c r="J406" s="660"/>
      <c r="K406" s="660"/>
      <c r="L406" s="660"/>
      <c r="M406" s="660"/>
      <c r="N406" s="660"/>
    </row>
    <row r="407" customFormat="false" ht="15" hidden="false" customHeight="false" outlineLevel="0" collapsed="false">
      <c r="A407" s="764"/>
      <c r="B407" s="660"/>
      <c r="C407" s="660"/>
      <c r="D407" s="660"/>
      <c r="E407" s="660"/>
      <c r="F407" s="660"/>
      <c r="G407" s="660"/>
      <c r="H407" s="660"/>
      <c r="I407" s="660"/>
      <c r="J407" s="660"/>
      <c r="K407" s="660"/>
      <c r="L407" s="660"/>
      <c r="M407" s="660"/>
      <c r="N407" s="660"/>
    </row>
    <row r="408" customFormat="false" ht="29.25" hidden="false" customHeight="true" outlineLevel="0" collapsed="false">
      <c r="A408" s="764" t="str">
        <f aca="false">'ORÇAMENTO NÃO DESONERADO'!A101</f>
        <v>5.6.4.3</v>
      </c>
      <c r="B408" s="807" t="str">
        <f aca="false">'ORÇAMENTO NÃO DESONERADO'!C101</f>
        <v>LINHAS DE CORRENTE COM VERGALÃO DE 3/8" CA-25, COM ESTICADOR FORJADO GANCHO/OLHAL (ATE 60M DE EXTENSÃO) - FORNECIMENTO E INSTALAÇÃO</v>
      </c>
      <c r="C408" s="807"/>
      <c r="D408" s="807"/>
      <c r="E408" s="807"/>
      <c r="F408" s="807"/>
      <c r="G408" s="807"/>
      <c r="H408" s="807"/>
      <c r="I408" s="807"/>
      <c r="J408" s="807"/>
      <c r="K408" s="807"/>
      <c r="L408" s="807"/>
      <c r="M408" s="807"/>
      <c r="N408" s="807"/>
    </row>
    <row r="409" customFormat="false" ht="15" hidden="false" customHeight="true" outlineLevel="0" collapsed="false">
      <c r="A409" s="764"/>
      <c r="B409" s="801"/>
      <c r="C409" s="801"/>
      <c r="D409" s="801"/>
      <c r="E409" s="801"/>
      <c r="F409" s="801"/>
      <c r="G409" s="801"/>
      <c r="H409" s="801"/>
      <c r="I409" s="801"/>
      <c r="J409" s="801"/>
      <c r="K409" s="801"/>
      <c r="L409" s="801"/>
      <c r="M409" s="801"/>
      <c r="N409" s="801"/>
      <c r="O409" s="803"/>
      <c r="P409" s="803"/>
    </row>
    <row r="410" customFormat="false" ht="15" hidden="false" customHeight="false" outlineLevel="0" collapsed="false">
      <c r="A410" s="764"/>
      <c r="B410" s="783" t="s">
        <v>736</v>
      </c>
      <c r="C410" s="784" t="n">
        <v>1</v>
      </c>
      <c r="D410" s="785" t="s">
        <v>271</v>
      </c>
      <c r="E410" s="660"/>
      <c r="F410" s="660"/>
      <c r="G410" s="660"/>
      <c r="H410" s="660"/>
      <c r="I410" s="660"/>
      <c r="J410" s="660"/>
      <c r="K410" s="660"/>
      <c r="L410" s="660"/>
      <c r="M410" s="660"/>
      <c r="N410" s="660"/>
      <c r="O410" s="803"/>
      <c r="P410" s="803"/>
    </row>
    <row r="411" customFormat="false" ht="15" hidden="false" customHeight="false" outlineLevel="0" collapsed="false">
      <c r="A411" s="764"/>
      <c r="B411" s="660"/>
      <c r="C411" s="660"/>
      <c r="D411" s="660"/>
      <c r="E411" s="660"/>
      <c r="F411" s="660"/>
      <c r="G411" s="660"/>
      <c r="H411" s="660"/>
      <c r="I411" s="660"/>
      <c r="J411" s="660"/>
      <c r="K411" s="660"/>
      <c r="L411" s="660"/>
      <c r="M411" s="660"/>
      <c r="N411" s="660"/>
      <c r="O411" s="803"/>
      <c r="P411" s="803"/>
    </row>
    <row r="412" s="668" customFormat="true" ht="15" hidden="false" customHeight="false" outlineLevel="0" collapsed="false">
      <c r="A412" s="809" t="str">
        <f aca="false">'ORÇAMENTO NÃO DESONERADO'!A103</f>
        <v>5.7</v>
      </c>
      <c r="B412" s="693" t="str">
        <f aca="false">'ORÇAMENTO NÃO DESONERADO'!C103</f>
        <v>ALVENARIA</v>
      </c>
      <c r="C412" s="242"/>
      <c r="D412" s="242"/>
      <c r="E412" s="242"/>
      <c r="F412" s="242"/>
      <c r="G412" s="242"/>
      <c r="H412" s="242"/>
      <c r="I412" s="242"/>
      <c r="J412" s="242"/>
      <c r="K412" s="242"/>
      <c r="L412" s="242"/>
      <c r="M412" s="242"/>
      <c r="N412" s="795"/>
    </row>
    <row r="413" s="668" customFormat="true" ht="15" hidden="false" customHeight="true" outlineLevel="0" collapsed="false">
      <c r="A413" s="809" t="str">
        <f aca="false">'ORÇAMENTO NÃO DESONERADO'!A104</f>
        <v>5.7.1</v>
      </c>
      <c r="B413" s="730" t="str">
        <f aca="false">'ORÇAMENTO NÃO DESONERADO'!C104</f>
        <v>ALVENARIA DE VEDAÇÃO DE BLOCOS CERÂMICOS FURADOS NA HORIZONTAL DE 9X19X19CM (ESPESSURA 9CM) DE PAREDES COM ÁREA LÍQUIDA MAIOR OU IGUAL A 6M²</v>
      </c>
      <c r="C413" s="730"/>
      <c r="D413" s="730"/>
      <c r="E413" s="730"/>
      <c r="F413" s="730"/>
      <c r="G413" s="730"/>
      <c r="H413" s="730"/>
      <c r="I413" s="730"/>
      <c r="J413" s="730"/>
      <c r="K413" s="730"/>
      <c r="L413" s="730"/>
      <c r="M413" s="730"/>
      <c r="N413" s="786"/>
      <c r="O413" s="660"/>
      <c r="P413" s="660"/>
    </row>
    <row r="414" s="668" customFormat="true" ht="15" hidden="false" customHeight="true" outlineLevel="0" collapsed="false">
      <c r="A414" s="809"/>
      <c r="B414" s="730"/>
      <c r="C414" s="730"/>
      <c r="D414" s="730"/>
      <c r="E414" s="730"/>
      <c r="F414" s="730"/>
      <c r="G414" s="730"/>
      <c r="H414" s="730"/>
      <c r="I414" s="730"/>
      <c r="J414" s="730"/>
      <c r="K414" s="730"/>
      <c r="L414" s="730"/>
      <c r="M414" s="730"/>
      <c r="N414" s="786"/>
      <c r="O414" s="660"/>
      <c r="P414" s="660"/>
    </row>
    <row r="415" s="668" customFormat="true" ht="14.25" hidden="false" customHeight="false" outlineLevel="0" collapsed="false">
      <c r="A415" s="242"/>
      <c r="B415" s="242"/>
      <c r="C415" s="242"/>
      <c r="D415" s="242"/>
      <c r="E415" s="242"/>
      <c r="F415" s="242"/>
      <c r="G415" s="242"/>
      <c r="H415" s="242"/>
      <c r="I415" s="242"/>
      <c r="J415" s="242"/>
      <c r="K415" s="242"/>
      <c r="L415" s="242"/>
      <c r="M415" s="242"/>
      <c r="N415" s="795"/>
      <c r="O415" s="660"/>
      <c r="P415" s="660"/>
    </row>
    <row r="416" s="668" customFormat="true" ht="14.25" hidden="false" customHeight="false" outlineLevel="0" collapsed="false">
      <c r="A416" s="242"/>
      <c r="B416" s="810" t="s">
        <v>737</v>
      </c>
      <c r="C416" s="811"/>
      <c r="D416" s="811"/>
      <c r="E416" s="812"/>
      <c r="F416" s="813"/>
      <c r="H416" s="814" t="s">
        <v>738</v>
      </c>
      <c r="I416" s="815"/>
      <c r="J416" s="815"/>
      <c r="K416" s="816"/>
      <c r="L416" s="660"/>
      <c r="M416" s="660"/>
      <c r="N416" s="795"/>
      <c r="O416" s="660"/>
      <c r="P416" s="660"/>
    </row>
    <row r="417" s="668" customFormat="true" ht="14.25" hidden="false" customHeight="false" outlineLevel="0" collapsed="false">
      <c r="A417" s="242"/>
      <c r="B417" s="817" t="s">
        <v>39</v>
      </c>
      <c r="C417" s="817" t="s">
        <v>739</v>
      </c>
      <c r="D417" s="817" t="s">
        <v>67</v>
      </c>
      <c r="E417" s="818" t="s">
        <v>740</v>
      </c>
      <c r="F417" s="813"/>
      <c r="H417" s="817" t="s">
        <v>39</v>
      </c>
      <c r="I417" s="817" t="s">
        <v>209</v>
      </c>
      <c r="J417" s="817" t="s">
        <v>67</v>
      </c>
      <c r="K417" s="819" t="s">
        <v>740</v>
      </c>
      <c r="L417" s="660"/>
      <c r="M417" s="660"/>
      <c r="N417" s="795"/>
      <c r="O417" s="660"/>
      <c r="P417" s="660"/>
    </row>
    <row r="418" customFormat="false" ht="14.25" hidden="false" customHeight="false" outlineLevel="0" collapsed="false">
      <c r="B418" s="685" t="n">
        <v>1</v>
      </c>
      <c r="C418" s="687" t="n">
        <f aca="false">2.35</f>
        <v>2.35</v>
      </c>
      <c r="D418" s="687" t="n">
        <v>3.1</v>
      </c>
      <c r="E418" s="687" t="n">
        <f aca="false">SUM(C418*D418)</f>
        <v>7.285</v>
      </c>
      <c r="F418" s="820"/>
      <c r="H418" s="685" t="n">
        <v>1</v>
      </c>
      <c r="I418" s="687" t="n">
        <v>0.703</v>
      </c>
      <c r="J418" s="687" t="n">
        <v>2.1</v>
      </c>
      <c r="K418" s="687" t="n">
        <f aca="false">ROUND((I418*J418),2)</f>
        <v>1.48</v>
      </c>
      <c r="L418" s="660"/>
      <c r="M418" s="660"/>
      <c r="N418" s="795"/>
      <c r="O418" s="767"/>
      <c r="P418" s="767"/>
    </row>
    <row r="419" customFormat="false" ht="14.25" hidden="false" customHeight="false" outlineLevel="0" collapsed="false">
      <c r="B419" s="685" t="n">
        <v>1</v>
      </c>
      <c r="C419" s="687" t="n">
        <f aca="false">1.45</f>
        <v>1.45</v>
      </c>
      <c r="D419" s="687" t="n">
        <v>3.1</v>
      </c>
      <c r="E419" s="687" t="n">
        <f aca="false">SUM(C419*D419)</f>
        <v>4.495</v>
      </c>
      <c r="F419" s="820"/>
      <c r="H419" s="821" t="n">
        <v>2</v>
      </c>
      <c r="I419" s="822" t="n">
        <v>0.7</v>
      </c>
      <c r="J419" s="822" t="n">
        <v>2.1</v>
      </c>
      <c r="K419" s="687" t="n">
        <f aca="false">ROUND((I419*J419),2)</f>
        <v>1.47</v>
      </c>
      <c r="L419" s="660"/>
      <c r="M419" s="660"/>
      <c r="N419" s="795"/>
      <c r="O419" s="767"/>
      <c r="P419" s="767"/>
    </row>
    <row r="420" customFormat="false" ht="14.25" hidden="false" customHeight="false" outlineLevel="0" collapsed="false">
      <c r="B420" s="685" t="n">
        <v>1</v>
      </c>
      <c r="C420" s="687" t="n">
        <f aca="false">3.05</f>
        <v>3.05</v>
      </c>
      <c r="D420" s="687" t="n">
        <v>3.1</v>
      </c>
      <c r="E420" s="687" t="n">
        <f aca="false">SUM(C420*D420)</f>
        <v>9.455</v>
      </c>
      <c r="F420" s="820"/>
      <c r="H420" s="823" t="s">
        <v>48</v>
      </c>
      <c r="I420" s="824"/>
      <c r="J420" s="825"/>
      <c r="K420" s="825" t="n">
        <f aca="false">SUM(K418:K419)</f>
        <v>2.95</v>
      </c>
      <c r="L420" s="660"/>
      <c r="M420" s="660"/>
      <c r="N420" s="795"/>
      <c r="O420" s="767"/>
      <c r="P420" s="767"/>
    </row>
    <row r="421" customFormat="false" ht="14.25" hidden="false" customHeight="false" outlineLevel="0" collapsed="false">
      <c r="B421" s="685" t="n">
        <v>1</v>
      </c>
      <c r="C421" s="687" t="n">
        <f aca="false">2.4</f>
        <v>2.4</v>
      </c>
      <c r="D421" s="687" t="n">
        <v>3.1</v>
      </c>
      <c r="E421" s="687" t="n">
        <f aca="false">SUM(C421*D421)</f>
        <v>7.44</v>
      </c>
      <c r="F421" s="820"/>
      <c r="H421" s="826" t="s">
        <v>741</v>
      </c>
      <c r="I421" s="827"/>
      <c r="J421" s="827"/>
      <c r="K421" s="828"/>
      <c r="L421" s="660"/>
      <c r="M421" s="660"/>
      <c r="N421" s="795"/>
      <c r="O421" s="767"/>
      <c r="P421" s="767"/>
    </row>
    <row r="422" customFormat="false" ht="14.25" hidden="false" customHeight="false" outlineLevel="0" collapsed="false">
      <c r="B422" s="685" t="n">
        <v>1</v>
      </c>
      <c r="C422" s="687" t="n">
        <f aca="false">3.2</f>
        <v>3.2</v>
      </c>
      <c r="D422" s="687" t="n">
        <v>3.1</v>
      </c>
      <c r="E422" s="687" t="n">
        <f aca="false">SUM(C422*D422)</f>
        <v>9.92</v>
      </c>
      <c r="F422" s="820"/>
      <c r="H422" s="829" t="s">
        <v>39</v>
      </c>
      <c r="I422" s="829" t="s">
        <v>209</v>
      </c>
      <c r="J422" s="829" t="s">
        <v>67</v>
      </c>
      <c r="K422" s="829" t="s">
        <v>740</v>
      </c>
      <c r="L422" s="660"/>
      <c r="M422" s="660"/>
      <c r="N422" s="795"/>
      <c r="O422" s="767"/>
      <c r="P422" s="767"/>
    </row>
    <row r="423" customFormat="false" ht="14.25" hidden="false" customHeight="false" outlineLevel="0" collapsed="false">
      <c r="B423" s="685" t="n">
        <v>1</v>
      </c>
      <c r="C423" s="687" t="n">
        <f aca="false">1.5</f>
        <v>1.5</v>
      </c>
      <c r="D423" s="687" t="n">
        <v>3.1</v>
      </c>
      <c r="E423" s="687" t="n">
        <f aca="false">SUM(C423*D423)</f>
        <v>4.65</v>
      </c>
      <c r="F423" s="830" t="s">
        <v>512</v>
      </c>
      <c r="H423" s="831" t="n">
        <v>1</v>
      </c>
      <c r="I423" s="829" t="n">
        <v>0.8</v>
      </c>
      <c r="J423" s="829" t="n">
        <v>0.4</v>
      </c>
      <c r="K423" s="687" t="n">
        <f aca="false">ROUND((I423*J423),2)</f>
        <v>0.32</v>
      </c>
      <c r="L423" s="660"/>
      <c r="M423" s="660"/>
      <c r="N423" s="795"/>
      <c r="O423" s="767"/>
      <c r="P423" s="767"/>
    </row>
    <row r="424" customFormat="false" ht="14.25" hidden="false" customHeight="false" outlineLevel="0" collapsed="false">
      <c r="B424" s="685" t="n">
        <v>1</v>
      </c>
      <c r="C424" s="687" t="n">
        <f aca="false">2.45</f>
        <v>2.45</v>
      </c>
      <c r="D424" s="687" t="n">
        <v>3.1</v>
      </c>
      <c r="E424" s="687" t="n">
        <f aca="false">SUM(C424*D424)</f>
        <v>7.595</v>
      </c>
      <c r="F424" s="820"/>
      <c r="H424" s="831" t="n">
        <v>2</v>
      </c>
      <c r="I424" s="829" t="n">
        <v>2.8</v>
      </c>
      <c r="J424" s="829" t="n">
        <v>0.6</v>
      </c>
      <c r="K424" s="687" t="n">
        <f aca="false">ROUND((I424*J424),2)</f>
        <v>1.68</v>
      </c>
      <c r="L424" s="660"/>
      <c r="M424" s="660"/>
      <c r="N424" s="795"/>
      <c r="O424" s="767"/>
      <c r="P424" s="767"/>
    </row>
    <row r="425" customFormat="false" ht="15" hidden="false" customHeight="false" outlineLevel="0" collapsed="false">
      <c r="B425" s="832" t="s">
        <v>48</v>
      </c>
      <c r="C425" s="833"/>
      <c r="D425" s="834"/>
      <c r="E425" s="825" t="n">
        <f aca="false">SUM(E418:E424)</f>
        <v>50.84</v>
      </c>
      <c r="F425" s="820"/>
      <c r="H425" s="835" t="n">
        <v>3</v>
      </c>
      <c r="I425" s="836" t="n">
        <v>2.8</v>
      </c>
      <c r="J425" s="836" t="n">
        <v>1.2</v>
      </c>
      <c r="K425" s="687" t="n">
        <f aca="false">ROUND((I425*J425),2)</f>
        <v>3.36</v>
      </c>
      <c r="L425" s="660"/>
      <c r="M425" s="660"/>
      <c r="N425" s="242"/>
      <c r="O425" s="802"/>
      <c r="P425" s="802"/>
    </row>
    <row r="426" customFormat="false" ht="15" hidden="false" customHeight="true" outlineLevel="0" collapsed="false">
      <c r="B426" s="837"/>
      <c r="C426" s="838"/>
      <c r="D426" s="838"/>
      <c r="E426" s="838"/>
      <c r="F426" s="820"/>
      <c r="H426" s="839" t="s">
        <v>48</v>
      </c>
      <c r="I426" s="840"/>
      <c r="J426" s="828"/>
      <c r="K426" s="828" t="n">
        <f aca="false">SUM(K423:K425)</f>
        <v>5.36</v>
      </c>
      <c r="L426" s="660"/>
      <c r="M426" s="660"/>
      <c r="N426" s="242"/>
      <c r="O426" s="802"/>
      <c r="P426" s="802"/>
    </row>
    <row r="427" customFormat="false" ht="15" hidden="false" customHeight="false" outlineLevel="0" collapsed="false">
      <c r="A427" s="242"/>
      <c r="B427" s="841" t="s">
        <v>729</v>
      </c>
      <c r="C427" s="687"/>
      <c r="D427" s="687"/>
      <c r="E427" s="687"/>
      <c r="F427" s="830"/>
      <c r="K427" s="674"/>
      <c r="L427" s="795"/>
      <c r="M427" s="660"/>
      <c r="N427" s="656"/>
      <c r="O427" s="767"/>
      <c r="P427" s="767"/>
    </row>
    <row r="428" customFormat="false" ht="14.25" hidden="false" customHeight="false" outlineLevel="0" collapsed="false">
      <c r="A428" s="242"/>
      <c r="B428" s="829" t="s">
        <v>39</v>
      </c>
      <c r="C428" s="829" t="s">
        <v>739</v>
      </c>
      <c r="D428" s="829" t="s">
        <v>67</v>
      </c>
      <c r="E428" s="842" t="s">
        <v>740</v>
      </c>
      <c r="F428" s="820"/>
      <c r="K428" s="674"/>
      <c r="L428" s="795"/>
      <c r="M428" s="660"/>
      <c r="N428" s="242"/>
      <c r="O428" s="767"/>
      <c r="P428" s="767"/>
    </row>
    <row r="429" customFormat="false" ht="14.25" hidden="false" customHeight="false" outlineLevel="0" collapsed="false">
      <c r="A429" s="242"/>
      <c r="B429" s="685" t="s">
        <v>742</v>
      </c>
      <c r="C429" s="687" t="n">
        <v>1.12</v>
      </c>
      <c r="D429" s="687" t="n">
        <v>3</v>
      </c>
      <c r="E429" s="687" t="n">
        <v>3.1</v>
      </c>
      <c r="F429" s="820"/>
      <c r="M429" s="660"/>
      <c r="N429" s="242"/>
      <c r="O429" s="767"/>
      <c r="P429" s="767"/>
    </row>
    <row r="430" customFormat="false" ht="15" hidden="false" customHeight="false" outlineLevel="0" collapsed="false">
      <c r="A430" s="242"/>
      <c r="B430" s="685" t="s">
        <v>743</v>
      </c>
      <c r="C430" s="687" t="n">
        <v>1.18</v>
      </c>
      <c r="D430" s="687" t="n">
        <v>3</v>
      </c>
      <c r="E430" s="687" t="n">
        <v>3.1</v>
      </c>
      <c r="F430" s="820"/>
      <c r="M430" s="768"/>
      <c r="N430" s="242"/>
      <c r="O430" s="767"/>
      <c r="P430" s="767"/>
    </row>
    <row r="431" customFormat="false" ht="15" hidden="false" customHeight="false" outlineLevel="0" collapsed="false">
      <c r="A431" s="764"/>
      <c r="B431" s="832" t="s">
        <v>48</v>
      </c>
      <c r="C431" s="833"/>
      <c r="D431" s="834"/>
      <c r="E431" s="825" t="n">
        <f aca="false">SUM(E429:E430)</f>
        <v>6.2</v>
      </c>
      <c r="F431" s="820"/>
      <c r="G431" s="843"/>
      <c r="H431" s="843"/>
      <c r="M431" s="795"/>
      <c r="N431" s="660"/>
      <c r="O431" s="767"/>
      <c r="P431" s="767"/>
    </row>
    <row r="432" customFormat="false" ht="15" hidden="false" customHeight="false" outlineLevel="0" collapsed="false">
      <c r="A432" s="764"/>
      <c r="B432" s="820"/>
      <c r="C432" s="820"/>
      <c r="D432" s="820"/>
      <c r="E432" s="820"/>
      <c r="F432" s="820"/>
      <c r="G432" s="820"/>
      <c r="H432" s="820"/>
      <c r="M432" s="795"/>
      <c r="N432" s="660"/>
      <c r="O432" s="767"/>
      <c r="P432" s="767"/>
    </row>
    <row r="433" customFormat="false" ht="15" hidden="false" customHeight="false" outlineLevel="0" collapsed="false">
      <c r="B433" s="841" t="s">
        <v>744</v>
      </c>
      <c r="C433" s="687"/>
      <c r="D433" s="687"/>
      <c r="E433" s="687"/>
      <c r="F433" s="830"/>
      <c r="K433" s="674"/>
      <c r="L433" s="795"/>
      <c r="M433" s="660"/>
      <c r="N433" s="656"/>
      <c r="O433" s="767"/>
      <c r="P433" s="767"/>
    </row>
    <row r="434" customFormat="false" ht="14.25" hidden="false" customHeight="false" outlineLevel="0" collapsed="false">
      <c r="B434" s="829" t="s">
        <v>39</v>
      </c>
      <c r="C434" s="829" t="s">
        <v>739</v>
      </c>
      <c r="D434" s="829" t="s">
        <v>67</v>
      </c>
      <c r="E434" s="842" t="s">
        <v>740</v>
      </c>
      <c r="F434" s="820"/>
      <c r="K434" s="674"/>
      <c r="L434" s="795"/>
      <c r="M434" s="660"/>
      <c r="N434" s="242"/>
      <c r="O434" s="767"/>
      <c r="P434" s="767"/>
    </row>
    <row r="435" customFormat="false" ht="14.25" hidden="false" customHeight="false" outlineLevel="0" collapsed="false">
      <c r="A435" s="242"/>
      <c r="B435" s="685" t="s">
        <v>745</v>
      </c>
      <c r="C435" s="687" t="n">
        <v>1.62</v>
      </c>
      <c r="D435" s="687" t="n">
        <v>0.8</v>
      </c>
      <c r="E435" s="687" t="n">
        <f aca="false">ROUND((C435*D435),2)</f>
        <v>1.3</v>
      </c>
      <c r="F435" s="820"/>
      <c r="M435" s="660"/>
      <c r="N435" s="242"/>
      <c r="O435" s="767"/>
      <c r="P435" s="767"/>
    </row>
    <row r="436" customFormat="false" ht="15" hidden="false" customHeight="false" outlineLevel="0" collapsed="false">
      <c r="A436" s="242"/>
      <c r="B436" s="685" t="s">
        <v>745</v>
      </c>
      <c r="C436" s="687" t="n">
        <v>3.05</v>
      </c>
      <c r="D436" s="687" t="n">
        <v>0.8</v>
      </c>
      <c r="E436" s="687" t="n">
        <f aca="false">ROUND((C436*D436),2)</f>
        <v>2.44</v>
      </c>
      <c r="F436" s="820"/>
      <c r="M436" s="768"/>
      <c r="N436" s="242"/>
      <c r="O436" s="767"/>
      <c r="P436" s="767"/>
    </row>
    <row r="437" customFormat="false" ht="15" hidden="false" customHeight="true" outlineLevel="0" collapsed="false">
      <c r="A437" s="242"/>
      <c r="B437" s="685" t="s">
        <v>743</v>
      </c>
      <c r="C437" s="687" t="n">
        <v>2.29</v>
      </c>
      <c r="D437" s="687" t="n">
        <v>0.8</v>
      </c>
      <c r="E437" s="687" t="n">
        <f aca="false">ROUND((C437*D437),2)</f>
        <v>1.83</v>
      </c>
      <c r="F437" s="820"/>
      <c r="M437" s="768"/>
      <c r="N437" s="242"/>
      <c r="O437" s="802"/>
      <c r="P437" s="802"/>
    </row>
    <row r="438" customFormat="false" ht="14.25" hidden="false" customHeight="false" outlineLevel="0" collapsed="false">
      <c r="A438" s="242"/>
      <c r="B438" s="685" t="s">
        <v>746</v>
      </c>
      <c r="C438" s="687" t="n">
        <v>1.62</v>
      </c>
      <c r="D438" s="687" t="n">
        <v>0.8</v>
      </c>
      <c r="E438" s="687" t="n">
        <f aca="false">ROUND((C438*D438),2)</f>
        <v>1.3</v>
      </c>
      <c r="F438" s="820"/>
      <c r="M438" s="795"/>
      <c r="N438" s="242"/>
      <c r="O438" s="767"/>
      <c r="P438" s="767"/>
    </row>
    <row r="439" customFormat="false" ht="14.25" hidden="false" customHeight="false" outlineLevel="0" collapsed="false">
      <c r="A439" s="242"/>
      <c r="B439" s="685" t="s">
        <v>746</v>
      </c>
      <c r="C439" s="687" t="n">
        <v>3.2</v>
      </c>
      <c r="D439" s="687" t="n">
        <v>0.8</v>
      </c>
      <c r="E439" s="687" t="n">
        <f aca="false">ROUND((C439*D439),2)</f>
        <v>2.56</v>
      </c>
      <c r="F439" s="820"/>
      <c r="M439" s="795"/>
      <c r="N439" s="660"/>
      <c r="O439" s="767"/>
      <c r="P439" s="767"/>
    </row>
    <row r="440" customFormat="false" ht="14.25" hidden="false" customHeight="false" outlineLevel="0" collapsed="false">
      <c r="A440" s="242"/>
      <c r="B440" s="685" t="s">
        <v>746</v>
      </c>
      <c r="C440" s="687" t="n">
        <v>4.55</v>
      </c>
      <c r="D440" s="687" t="n">
        <v>0.8</v>
      </c>
      <c r="E440" s="687" t="n">
        <f aca="false">ROUND((C440*D440),2)</f>
        <v>3.64</v>
      </c>
      <c r="F440" s="820"/>
      <c r="G440" s="844"/>
      <c r="H440" s="845"/>
      <c r="M440" s="795"/>
      <c r="N440" s="660"/>
      <c r="O440" s="767"/>
      <c r="P440" s="767"/>
    </row>
    <row r="441" customFormat="false" ht="15" hidden="false" customHeight="false" outlineLevel="0" collapsed="false">
      <c r="A441" s="764"/>
      <c r="B441" s="832" t="s">
        <v>48</v>
      </c>
      <c r="C441" s="833"/>
      <c r="D441" s="834"/>
      <c r="E441" s="825" t="n">
        <f aca="false">SUM(E435:E440)</f>
        <v>13.07</v>
      </c>
      <c r="F441" s="820"/>
      <c r="G441" s="843"/>
      <c r="H441" s="843"/>
      <c r="M441" s="795"/>
      <c r="N441" s="660"/>
      <c r="O441" s="767"/>
      <c r="P441" s="767"/>
    </row>
    <row r="442" customFormat="false" ht="15" hidden="false" customHeight="false" outlineLevel="0" collapsed="false">
      <c r="A442" s="764"/>
      <c r="B442" s="820"/>
      <c r="C442" s="820"/>
      <c r="D442" s="820"/>
      <c r="E442" s="820"/>
      <c r="F442" s="820"/>
      <c r="G442" s="820"/>
      <c r="H442" s="820"/>
      <c r="M442" s="795"/>
      <c r="N442" s="660"/>
      <c r="O442" s="767"/>
      <c r="P442" s="767"/>
    </row>
    <row r="443" customFormat="false" ht="15" hidden="false" customHeight="false" outlineLevel="0" collapsed="false">
      <c r="A443" s="242"/>
      <c r="B443" s="841" t="s">
        <v>747</v>
      </c>
      <c r="C443" s="687"/>
      <c r="D443" s="687"/>
      <c r="E443" s="687"/>
      <c r="F443" s="830"/>
      <c r="K443" s="674"/>
      <c r="L443" s="795"/>
      <c r="M443" s="660"/>
      <c r="N443" s="656"/>
      <c r="O443" s="767"/>
      <c r="P443" s="767"/>
    </row>
    <row r="444" customFormat="false" ht="14.25" hidden="false" customHeight="false" outlineLevel="0" collapsed="false">
      <c r="A444" s="242"/>
      <c r="B444" s="829" t="s">
        <v>39</v>
      </c>
      <c r="C444" s="829" t="s">
        <v>739</v>
      </c>
      <c r="D444" s="829" t="s">
        <v>67</v>
      </c>
      <c r="E444" s="842" t="s">
        <v>740</v>
      </c>
      <c r="F444" s="820"/>
      <c r="K444" s="674"/>
      <c r="L444" s="795"/>
      <c r="M444" s="660"/>
      <c r="N444" s="242"/>
      <c r="O444" s="767"/>
      <c r="P444" s="767"/>
    </row>
    <row r="445" customFormat="false" ht="14.25" hidden="false" customHeight="false" outlineLevel="0" collapsed="false">
      <c r="A445" s="242"/>
      <c r="B445" s="685" t="s">
        <v>742</v>
      </c>
      <c r="C445" s="687"/>
      <c r="D445" s="687"/>
      <c r="E445" s="687" t="n">
        <v>3.1</v>
      </c>
      <c r="F445" s="820"/>
      <c r="M445" s="660"/>
      <c r="N445" s="242"/>
      <c r="O445" s="767"/>
      <c r="P445" s="767"/>
    </row>
    <row r="446" customFormat="false" ht="15" hidden="false" customHeight="false" outlineLevel="0" collapsed="false">
      <c r="A446" s="242"/>
      <c r="B446" s="685" t="s">
        <v>743</v>
      </c>
      <c r="C446" s="687"/>
      <c r="D446" s="687"/>
      <c r="E446" s="687" t="n">
        <v>3.1</v>
      </c>
      <c r="F446" s="820"/>
      <c r="M446" s="768"/>
      <c r="N446" s="242"/>
      <c r="O446" s="767"/>
      <c r="P446" s="767"/>
    </row>
    <row r="447" customFormat="false" ht="15" hidden="false" customHeight="false" outlineLevel="0" collapsed="false">
      <c r="A447" s="764"/>
      <c r="B447" s="832" t="s">
        <v>48</v>
      </c>
      <c r="C447" s="833"/>
      <c r="D447" s="834"/>
      <c r="E447" s="825" t="n">
        <f aca="false">SUM(E445:E446)</f>
        <v>6.2</v>
      </c>
      <c r="F447" s="820"/>
      <c r="G447" s="843"/>
      <c r="H447" s="843"/>
      <c r="M447" s="795"/>
      <c r="N447" s="660"/>
      <c r="O447" s="767"/>
      <c r="P447" s="767"/>
    </row>
    <row r="448" customFormat="false" ht="15" hidden="false" customHeight="false" outlineLevel="0" collapsed="false">
      <c r="A448" s="764"/>
      <c r="B448" s="820"/>
      <c r="C448" s="820"/>
      <c r="D448" s="820"/>
      <c r="E448" s="820"/>
      <c r="F448" s="820"/>
      <c r="G448" s="820"/>
      <c r="H448" s="820"/>
      <c r="M448" s="795"/>
      <c r="N448" s="660"/>
      <c r="O448" s="767"/>
      <c r="P448" s="767"/>
    </row>
    <row r="449" customFormat="false" ht="15" hidden="false" customHeight="false" outlineLevel="0" collapsed="false">
      <c r="A449" s="764"/>
      <c r="B449" s="846" t="s">
        <v>748</v>
      </c>
      <c r="C449" s="846"/>
      <c r="D449" s="846"/>
      <c r="E449" s="846"/>
      <c r="F449" s="820"/>
      <c r="G449" s="820"/>
      <c r="H449" s="820"/>
      <c r="M449" s="795"/>
      <c r="N449" s="660"/>
    </row>
    <row r="450" customFormat="false" ht="15" hidden="false" customHeight="false" outlineLevel="0" collapsed="false">
      <c r="A450" s="764"/>
      <c r="B450" s="842"/>
      <c r="C450" s="846" t="s">
        <v>503</v>
      </c>
      <c r="D450" s="846"/>
      <c r="E450" s="819" t="n">
        <f aca="false">E425+E441+E447+E431</f>
        <v>76.31</v>
      </c>
      <c r="F450" s="813"/>
      <c r="G450" s="813"/>
      <c r="H450" s="813"/>
      <c r="M450" s="795"/>
      <c r="N450" s="660"/>
    </row>
    <row r="451" customFormat="false" ht="15" hidden="false" customHeight="true" outlineLevel="0" collapsed="false">
      <c r="A451" s="764"/>
      <c r="B451" s="847"/>
      <c r="C451" s="848" t="s">
        <v>749</v>
      </c>
      <c r="D451" s="848"/>
      <c r="E451" s="819" t="n">
        <f aca="false">K420+K426</f>
        <v>8.31</v>
      </c>
      <c r="F451" s="813"/>
      <c r="G451" s="813"/>
      <c r="H451" s="813"/>
      <c r="M451" s="795"/>
      <c r="N451" s="768"/>
      <c r="O451" s="767"/>
      <c r="P451" s="767"/>
    </row>
    <row r="452" customFormat="false" ht="15" hidden="false" customHeight="true" outlineLevel="0" collapsed="false">
      <c r="A452" s="764"/>
      <c r="B452" s="832" t="s">
        <v>48</v>
      </c>
      <c r="C452" s="833"/>
      <c r="D452" s="834"/>
      <c r="E452" s="849" t="n">
        <f aca="false">SUM(E450-E451)</f>
        <v>68</v>
      </c>
      <c r="F452" s="813"/>
      <c r="G452" s="813"/>
      <c r="H452" s="813"/>
      <c r="I452" s="813"/>
      <c r="J452" s="813"/>
      <c r="K452" s="674"/>
      <c r="L452" s="795"/>
      <c r="M452" s="795"/>
      <c r="N452" s="751"/>
      <c r="O452" s="767"/>
      <c r="P452" s="767"/>
    </row>
    <row r="453" customFormat="false" ht="15" hidden="false" customHeight="false" outlineLevel="0" collapsed="false">
      <c r="A453" s="764"/>
      <c r="B453" s="767"/>
      <c r="C453" s="767"/>
      <c r="D453" s="767"/>
      <c r="E453" s="660"/>
      <c r="F453" s="660"/>
      <c r="G453" s="765"/>
      <c r="H453" s="850"/>
      <c r="I453" s="850"/>
      <c r="J453" s="850"/>
      <c r="K453" s="795"/>
      <c r="L453" s="795"/>
      <c r="M453" s="795"/>
      <c r="N453" s="660"/>
      <c r="O453" s="767"/>
      <c r="P453" s="767"/>
    </row>
    <row r="454" customFormat="false" ht="15" hidden="false" customHeight="true" outlineLevel="0" collapsed="false">
      <c r="A454" s="764"/>
      <c r="B454" s="783" t="s">
        <v>736</v>
      </c>
      <c r="C454" s="784" t="n">
        <f aca="false">E452</f>
        <v>68</v>
      </c>
      <c r="D454" s="785" t="s">
        <v>617</v>
      </c>
      <c r="E454" s="763"/>
      <c r="F454" s="660"/>
      <c r="G454" s="660"/>
      <c r="H454" s="850"/>
      <c r="I454" s="850"/>
      <c r="J454" s="850"/>
      <c r="K454" s="660"/>
      <c r="L454" s="660"/>
      <c r="M454" s="795"/>
      <c r="N454" s="751"/>
      <c r="O454" s="767"/>
      <c r="P454" s="767"/>
    </row>
    <row r="455" customFormat="false" ht="15" hidden="false" customHeight="true" outlineLevel="0" collapsed="false">
      <c r="A455" s="764"/>
      <c r="M455" s="795"/>
      <c r="N455" s="660"/>
      <c r="O455" s="767"/>
      <c r="P455" s="767"/>
    </row>
    <row r="456" s="668" customFormat="true" ht="15" hidden="false" customHeight="true" outlineLevel="0" collapsed="false">
      <c r="A456" s="764" t="str">
        <f aca="false">'ORÇAMENTO NÃO DESONERADO'!A105</f>
        <v>5.7.2</v>
      </c>
      <c r="B456" s="768" t="str">
        <f aca="false">'ORÇAMENTO NÃO DESONERADO'!C105</f>
        <v>DIVISORIA EM GRANITO BRANCO POLIDO, ESP = 3CM, ASSENTADO COM ARGAMASSA TRACO 1:4, ARREMATE EM CIMENTO BRANCO, EXCLUSIVE FERRAGENS</v>
      </c>
      <c r="C456" s="768"/>
      <c r="D456" s="768"/>
      <c r="E456" s="768"/>
      <c r="F456" s="768"/>
      <c r="G456" s="768"/>
      <c r="H456" s="768"/>
      <c r="I456" s="768"/>
      <c r="J456" s="768"/>
      <c r="K456" s="768"/>
      <c r="L456" s="768"/>
      <c r="M456" s="768"/>
      <c r="N456" s="801"/>
      <c r="O456" s="763"/>
      <c r="P456" s="763"/>
    </row>
    <row r="457" s="668" customFormat="true" ht="15" hidden="false" customHeight="true" outlineLevel="0" collapsed="false">
      <c r="A457" s="764"/>
      <c r="B457" s="768"/>
      <c r="C457" s="768"/>
      <c r="D457" s="768"/>
      <c r="E457" s="768"/>
      <c r="F457" s="768"/>
      <c r="G457" s="768"/>
      <c r="H457" s="768"/>
      <c r="I457" s="768"/>
      <c r="J457" s="768"/>
      <c r="K457" s="768"/>
      <c r="L457" s="768"/>
      <c r="M457" s="768"/>
      <c r="N457" s="801"/>
      <c r="O457" s="763"/>
      <c r="P457" s="763"/>
    </row>
    <row r="458" s="668" customFormat="true" ht="15" hidden="false" customHeight="false" outlineLevel="0" collapsed="false">
      <c r="A458" s="764"/>
      <c r="B458" s="660"/>
      <c r="C458" s="660"/>
      <c r="D458" s="660"/>
      <c r="E458" s="660"/>
      <c r="F458" s="660"/>
      <c r="G458" s="768"/>
      <c r="H458" s="768"/>
      <c r="I458" s="768"/>
      <c r="J458" s="768"/>
      <c r="K458" s="768"/>
      <c r="L458" s="768"/>
      <c r="M458" s="768"/>
      <c r="N458" s="660"/>
      <c r="O458" s="763"/>
      <c r="P458" s="763"/>
    </row>
    <row r="459" s="668" customFormat="true" ht="15" hidden="false" customHeight="false" outlineLevel="0" collapsed="false">
      <c r="A459" s="764"/>
      <c r="B459" s="660"/>
      <c r="C459" s="663" t="s">
        <v>750</v>
      </c>
      <c r="D459" s="660"/>
      <c r="E459" s="663" t="s">
        <v>615</v>
      </c>
      <c r="F459" s="850" t="s">
        <v>751</v>
      </c>
      <c r="G459" s="768"/>
      <c r="H459" s="768"/>
      <c r="I459" s="768"/>
      <c r="J459" s="768"/>
      <c r="K459" s="768"/>
      <c r="L459" s="768"/>
      <c r="M459" s="768"/>
      <c r="N459" s="660"/>
      <c r="O459" s="763"/>
      <c r="P459" s="763"/>
    </row>
    <row r="460" s="668" customFormat="true" ht="15" hidden="false" customHeight="false" outlineLevel="0" collapsed="false">
      <c r="A460" s="764"/>
      <c r="B460" s="663" t="s">
        <v>752</v>
      </c>
      <c r="C460" s="663" t="n">
        <f aca="false">2.5*0.6</f>
        <v>1.5</v>
      </c>
      <c r="D460" s="663" t="s">
        <v>610</v>
      </c>
      <c r="E460" s="798" t="n">
        <v>2.1</v>
      </c>
      <c r="F460" s="660"/>
      <c r="G460" s="768"/>
      <c r="H460" s="768"/>
      <c r="I460" s="768"/>
      <c r="J460" s="768"/>
      <c r="K460" s="768"/>
      <c r="L460" s="768"/>
      <c r="M460" s="768"/>
      <c r="N460" s="660"/>
      <c r="O460" s="763"/>
      <c r="P460" s="763"/>
    </row>
    <row r="461" s="668" customFormat="true" ht="15" hidden="false" customHeight="false" outlineLevel="0" collapsed="false">
      <c r="A461" s="764"/>
      <c r="B461" s="660"/>
      <c r="C461" s="663"/>
      <c r="D461" s="660"/>
      <c r="E461" s="798"/>
      <c r="F461" s="660"/>
      <c r="G461" s="768"/>
      <c r="H461" s="768"/>
      <c r="I461" s="768"/>
      <c r="J461" s="768"/>
      <c r="K461" s="768"/>
      <c r="L461" s="768"/>
      <c r="M461" s="768"/>
      <c r="N461" s="660"/>
      <c r="O461" s="763"/>
      <c r="P461" s="763"/>
    </row>
    <row r="462" s="668" customFormat="true" ht="15" hidden="false" customHeight="false" outlineLevel="0" collapsed="false">
      <c r="A462" s="764"/>
      <c r="B462" s="715" t="s">
        <v>752</v>
      </c>
      <c r="C462" s="716" t="n">
        <f aca="false">ROUND((C460*E460),2)</f>
        <v>3.15</v>
      </c>
      <c r="D462" s="749" t="s">
        <v>617</v>
      </c>
      <c r="E462" s="763"/>
      <c r="F462" s="660"/>
      <c r="G462" s="768"/>
      <c r="H462" s="768"/>
      <c r="I462" s="768"/>
      <c r="J462" s="768"/>
      <c r="K462" s="768"/>
      <c r="L462" s="768"/>
      <c r="M462" s="768"/>
      <c r="N462" s="242"/>
      <c r="O462" s="763"/>
      <c r="P462" s="763"/>
    </row>
    <row r="463" s="668" customFormat="true" ht="15" hidden="false" customHeight="false" outlineLevel="0" collapsed="false">
      <c r="A463" s="764"/>
      <c r="B463" s="660"/>
      <c r="C463" s="660" t="s">
        <v>729</v>
      </c>
      <c r="D463" s="660"/>
      <c r="E463" s="660"/>
      <c r="F463" s="660"/>
      <c r="G463" s="768"/>
      <c r="H463" s="768"/>
      <c r="I463" s="768"/>
      <c r="J463" s="768"/>
      <c r="K463" s="768"/>
      <c r="L463" s="768"/>
      <c r="M463" s="768"/>
      <c r="N463" s="242"/>
      <c r="O463" s="763"/>
      <c r="P463" s="763"/>
    </row>
    <row r="464" customFormat="false" ht="15" hidden="false" customHeight="false" outlineLevel="0" collapsed="false">
      <c r="A464" s="691" t="str">
        <f aca="false">'ORÇAMENTO NÃO DESONERADO'!A107</f>
        <v>5.8</v>
      </c>
      <c r="B464" s="693" t="str">
        <f aca="false">'ORÇAMENTO NÃO DESONERADO'!C107</f>
        <v>REVESTIMENTO</v>
      </c>
      <c r="C464" s="242"/>
      <c r="D464" s="242"/>
      <c r="E464" s="242"/>
      <c r="F464" s="242"/>
      <c r="G464" s="242"/>
      <c r="H464" s="242"/>
      <c r="I464" s="242"/>
      <c r="J464" s="242"/>
      <c r="K464" s="242"/>
      <c r="L464" s="242"/>
      <c r="M464" s="242"/>
      <c r="N464" s="660"/>
    </row>
    <row r="465" customFormat="false" ht="15" hidden="false" customHeight="true" outlineLevel="0" collapsed="false">
      <c r="A465" s="764" t="str">
        <f aca="false">'ORÇAMENTO NÃO DESONERADO'!A108</f>
        <v>5.8.1</v>
      </c>
      <c r="B465" s="768" t="str">
        <f aca="false">'ORÇAMENTO NÃO DESONERADO'!C108</f>
        <v>CHAPISCO APLICADO EM ALVENARIA (COM PRESENÇA DE VÃOS) E ESTRUTURAS DE CONCRETO DE FACHADA, COM COLHER DE PEDREIRO.  ARGAMASSA TRAÇO 1:3 COM PREPARO EM BETONEIRA 400L. AF_06/2014</v>
      </c>
      <c r="C465" s="768"/>
      <c r="D465" s="768"/>
      <c r="E465" s="768"/>
      <c r="F465" s="768"/>
      <c r="G465" s="768"/>
      <c r="H465" s="768"/>
      <c r="I465" s="768"/>
      <c r="J465" s="768"/>
      <c r="K465" s="768"/>
      <c r="L465" s="768"/>
      <c r="M465" s="768"/>
      <c r="N465" s="751"/>
    </row>
    <row r="466" customFormat="false" ht="15" hidden="false" customHeight="false" outlineLevel="0" collapsed="false">
      <c r="A466" s="764"/>
      <c r="B466" s="768"/>
      <c r="C466" s="768"/>
      <c r="D466" s="768"/>
      <c r="E466" s="768"/>
      <c r="F466" s="768"/>
      <c r="G466" s="768"/>
      <c r="H466" s="768"/>
      <c r="I466" s="768"/>
      <c r="J466" s="768"/>
      <c r="K466" s="768"/>
      <c r="L466" s="768"/>
      <c r="M466" s="768"/>
      <c r="N466" s="768"/>
    </row>
    <row r="467" s="851" customFormat="true" ht="15" hidden="false" customHeight="false" outlineLevel="0" collapsed="false">
      <c r="A467" s="764"/>
      <c r="B467" s="660"/>
      <c r="C467" s="242"/>
      <c r="D467" s="660"/>
      <c r="E467" s="660"/>
      <c r="F467" s="660"/>
      <c r="G467" s="850"/>
      <c r="H467" s="765"/>
      <c r="I467" s="660"/>
      <c r="J467" s="660"/>
      <c r="K467" s="850"/>
      <c r="L467" s="660"/>
      <c r="M467" s="660"/>
      <c r="N467" s="660"/>
      <c r="O467" s="767"/>
      <c r="P467" s="767"/>
    </row>
    <row r="468" s="851" customFormat="true" ht="14.25" hidden="false" customHeight="false" outlineLevel="0" collapsed="false">
      <c r="A468" s="852" t="s">
        <v>753</v>
      </c>
      <c r="B468" s="660"/>
      <c r="C468" s="242"/>
      <c r="D468" s="660"/>
      <c r="E468" s="660" t="str">
        <f aca="false">A413</f>
        <v>5.7.1</v>
      </c>
      <c r="F468" s="660"/>
      <c r="G468" s="850"/>
      <c r="H468" s="765"/>
      <c r="I468" s="660"/>
      <c r="J468" s="660"/>
      <c r="K468" s="850"/>
      <c r="L468" s="660"/>
      <c r="M468" s="660"/>
      <c r="N468" s="660"/>
      <c r="O468" s="767"/>
      <c r="P468" s="767"/>
    </row>
    <row r="469" s="851" customFormat="true" ht="15" hidden="false" customHeight="false" outlineLevel="0" collapsed="false">
      <c r="A469" s="764"/>
      <c r="B469" s="660"/>
      <c r="C469" s="242"/>
      <c r="D469" s="660"/>
      <c r="E469" s="660"/>
      <c r="F469" s="660"/>
      <c r="G469" s="850"/>
      <c r="H469" s="765"/>
      <c r="I469" s="660"/>
      <c r="J469" s="660"/>
      <c r="K469" s="850"/>
      <c r="L469" s="660"/>
      <c r="M469" s="660"/>
      <c r="N469" s="660"/>
      <c r="O469" s="767"/>
      <c r="P469" s="767"/>
    </row>
    <row r="470" s="851" customFormat="true" ht="15" hidden="false" customHeight="false" outlineLevel="0" collapsed="false">
      <c r="A470" s="764"/>
      <c r="B470" s="853" t="s">
        <v>754</v>
      </c>
      <c r="C470" s="854"/>
      <c r="D470" s="854" t="s">
        <v>755</v>
      </c>
      <c r="E470" s="854"/>
      <c r="F470" s="855" t="s">
        <v>756</v>
      </c>
      <c r="G470" s="38"/>
      <c r="H470" s="38"/>
      <c r="I470" s="38"/>
      <c r="J470" s="38"/>
      <c r="K470" s="242"/>
      <c r="L470" s="660"/>
      <c r="M470" s="660"/>
      <c r="N470" s="768"/>
      <c r="O470" s="767"/>
      <c r="P470" s="767"/>
    </row>
    <row r="471" s="851" customFormat="true" ht="15" hidden="false" customHeight="false" outlineLevel="0" collapsed="false">
      <c r="A471" s="764"/>
      <c r="B471" s="856" t="n">
        <f aca="false">C454</f>
        <v>68</v>
      </c>
      <c r="C471" s="856" t="s">
        <v>610</v>
      </c>
      <c r="D471" s="856" t="n">
        <v>2</v>
      </c>
      <c r="E471" s="856" t="s">
        <v>611</v>
      </c>
      <c r="F471" s="857" t="n">
        <f aca="false">ROUND((B471*D471),2)</f>
        <v>136</v>
      </c>
      <c r="G471" s="663"/>
      <c r="H471" s="663"/>
      <c r="I471" s="663"/>
      <c r="J471" s="663"/>
      <c r="K471" s="660"/>
      <c r="L471" s="660"/>
      <c r="M471" s="660"/>
      <c r="N471" s="656"/>
      <c r="O471" s="767"/>
      <c r="P471" s="767"/>
    </row>
    <row r="472" s="851" customFormat="true" ht="15" hidden="false" customHeight="false" outlineLevel="0" collapsed="false">
      <c r="A472" s="764"/>
      <c r="F472" s="660"/>
      <c r="G472" s="858"/>
      <c r="H472" s="663"/>
      <c r="I472" s="663"/>
      <c r="J472" s="663"/>
      <c r="K472" s="660"/>
      <c r="L472" s="660"/>
      <c r="M472" s="660"/>
      <c r="N472" s="656"/>
      <c r="O472" s="767"/>
      <c r="P472" s="767"/>
    </row>
    <row r="473" s="851" customFormat="true" ht="15" hidden="false" customHeight="false" outlineLevel="0" collapsed="false">
      <c r="A473" s="764"/>
      <c r="B473" s="859" t="s">
        <v>449</v>
      </c>
      <c r="C473" s="860"/>
      <c r="D473" s="860"/>
      <c r="E473" s="861"/>
      <c r="F473" s="660"/>
      <c r="G473" s="859" t="s">
        <v>757</v>
      </c>
      <c r="H473" s="860"/>
      <c r="I473" s="862"/>
      <c r="J473" s="862"/>
      <c r="K473" s="863"/>
      <c r="L473" s="660"/>
      <c r="M473" s="660"/>
      <c r="N473" s="656"/>
      <c r="O473" s="767"/>
      <c r="P473" s="767"/>
    </row>
    <row r="474" s="851" customFormat="true" ht="28.5" hidden="false" customHeight="false" outlineLevel="0" collapsed="false">
      <c r="A474" s="764"/>
      <c r="B474" s="864" t="s">
        <v>39</v>
      </c>
      <c r="C474" s="865" t="s">
        <v>758</v>
      </c>
      <c r="D474" s="866" t="s">
        <v>759</v>
      </c>
      <c r="E474" s="865" t="s">
        <v>760</v>
      </c>
      <c r="F474" s="660"/>
      <c r="G474" s="864" t="s">
        <v>39</v>
      </c>
      <c r="H474" s="866" t="s">
        <v>759</v>
      </c>
      <c r="I474" s="865" t="s">
        <v>761</v>
      </c>
      <c r="J474" s="865" t="s">
        <v>762</v>
      </c>
      <c r="K474" s="865" t="s">
        <v>760</v>
      </c>
      <c r="L474" s="660"/>
      <c r="M474" s="660"/>
      <c r="N474" s="656"/>
      <c r="O474" s="767"/>
      <c r="P474" s="767"/>
    </row>
    <row r="475" s="851" customFormat="true" ht="15" hidden="false" customHeight="false" outlineLevel="0" collapsed="false">
      <c r="A475" s="764"/>
      <c r="B475" s="867" t="s">
        <v>763</v>
      </c>
      <c r="C475" s="868" t="n">
        <v>14.3</v>
      </c>
      <c r="D475" s="868" t="n">
        <f aca="false">0.5+0.5+0.2</f>
        <v>1.2</v>
      </c>
      <c r="E475" s="861" t="n">
        <f aca="false">ROUND((D475*C475),2)</f>
        <v>17.16</v>
      </c>
      <c r="F475" s="660"/>
      <c r="G475" s="869" t="s">
        <v>710</v>
      </c>
      <c r="H475" s="817" t="n">
        <f aca="false">1-(0.15*2)</f>
        <v>0.7</v>
      </c>
      <c r="I475" s="817" t="n">
        <v>3.1</v>
      </c>
      <c r="J475" s="817" t="n">
        <v>2</v>
      </c>
      <c r="K475" s="865" t="n">
        <f aca="false">ROUND((I475*H475*J475),2)</f>
        <v>4.34</v>
      </c>
      <c r="L475" s="660"/>
      <c r="M475" s="660"/>
      <c r="N475" s="656"/>
      <c r="O475" s="767"/>
      <c r="P475" s="767"/>
    </row>
    <row r="476" s="851" customFormat="true" ht="15" hidden="false" customHeight="false" outlineLevel="0" collapsed="false">
      <c r="A476" s="764"/>
      <c r="B476" s="867" t="s">
        <v>681</v>
      </c>
      <c r="C476" s="868" t="n">
        <v>5.15</v>
      </c>
      <c r="D476" s="868" t="n">
        <f aca="false">0.3+0.3+0.15</f>
        <v>0.75</v>
      </c>
      <c r="E476" s="861" t="n">
        <f aca="false">ROUND((D476*C476),2)</f>
        <v>3.86</v>
      </c>
      <c r="F476" s="660"/>
      <c r="G476" s="869" t="s">
        <v>764</v>
      </c>
      <c r="H476" s="817" t="n">
        <f aca="false">1-(0.15*2)</f>
        <v>0.7</v>
      </c>
      <c r="I476" s="817" t="n">
        <v>3.1</v>
      </c>
      <c r="J476" s="817" t="n">
        <v>1</v>
      </c>
      <c r="K476" s="865" t="n">
        <f aca="false">ROUND((I476*H476*J476),2)</f>
        <v>2.17</v>
      </c>
      <c r="L476" s="660"/>
      <c r="M476" s="660"/>
      <c r="N476" s="656"/>
      <c r="O476" s="767"/>
      <c r="P476" s="767"/>
    </row>
    <row r="477" s="851" customFormat="true" ht="15" hidden="false" customHeight="false" outlineLevel="0" collapsed="false">
      <c r="A477" s="764"/>
      <c r="B477" s="867" t="s">
        <v>765</v>
      </c>
      <c r="C477" s="868" t="n">
        <f aca="false">C475</f>
        <v>14.3</v>
      </c>
      <c r="D477" s="868" t="n">
        <f aca="false">D475</f>
        <v>1.2</v>
      </c>
      <c r="E477" s="861" t="n">
        <f aca="false">ROUND((D477*C477),2)</f>
        <v>17.16</v>
      </c>
      <c r="F477" s="660"/>
      <c r="G477" s="869" t="s">
        <v>766</v>
      </c>
      <c r="H477" s="817" t="n">
        <v>1</v>
      </c>
      <c r="I477" s="817" t="n">
        <v>3.1</v>
      </c>
      <c r="J477" s="817" t="n">
        <v>3</v>
      </c>
      <c r="K477" s="865" t="n">
        <f aca="false">ROUND((I477*H477*J477),2)</f>
        <v>9.3</v>
      </c>
      <c r="L477" s="660"/>
      <c r="M477" s="660"/>
      <c r="N477" s="656"/>
      <c r="O477" s="767"/>
      <c r="P477" s="767"/>
    </row>
    <row r="478" s="851" customFormat="true" ht="15" hidden="false" customHeight="false" outlineLevel="0" collapsed="false">
      <c r="A478" s="764"/>
      <c r="B478" s="867" t="s">
        <v>767</v>
      </c>
      <c r="C478" s="868" t="n">
        <v>10</v>
      </c>
      <c r="D478" s="868" t="n">
        <f aca="false">0.5+0.5+0.15</f>
        <v>1.15</v>
      </c>
      <c r="E478" s="861" t="n">
        <f aca="false">ROUND((D478*C478),2)</f>
        <v>11.5</v>
      </c>
      <c r="F478" s="660"/>
      <c r="G478" s="869" t="s">
        <v>712</v>
      </c>
      <c r="H478" s="817" t="n">
        <v>1</v>
      </c>
      <c r="I478" s="817" t="n">
        <v>3.1</v>
      </c>
      <c r="J478" s="817" t="n">
        <v>4</v>
      </c>
      <c r="K478" s="865" t="n">
        <f aca="false">ROUND((I478*H478*J478),2)</f>
        <v>12.4</v>
      </c>
      <c r="L478" s="660"/>
      <c r="M478" s="660"/>
      <c r="N478" s="656"/>
      <c r="O478" s="767"/>
      <c r="P478" s="767"/>
    </row>
    <row r="479" s="851" customFormat="true" ht="15" hidden="false" customHeight="false" outlineLevel="0" collapsed="false">
      <c r="A479" s="764"/>
      <c r="B479" s="867" t="s">
        <v>768</v>
      </c>
      <c r="C479" s="868" t="n">
        <v>2.8</v>
      </c>
      <c r="D479" s="868" t="n">
        <f aca="false">D476</f>
        <v>0.75</v>
      </c>
      <c r="E479" s="861" t="n">
        <f aca="false">ROUND((D479*C479),2)</f>
        <v>2.1</v>
      </c>
      <c r="F479" s="660"/>
      <c r="G479" s="869" t="s">
        <v>713</v>
      </c>
      <c r="H479" s="817" t="n">
        <f aca="false">0.9-(0.15*1)</f>
        <v>0.75</v>
      </c>
      <c r="I479" s="817" t="n">
        <v>3.1</v>
      </c>
      <c r="J479" s="817" t="n">
        <v>4</v>
      </c>
      <c r="K479" s="865" t="n">
        <f aca="false">ROUND((I479*H479*J479),2)</f>
        <v>9.3</v>
      </c>
      <c r="L479" s="660"/>
      <c r="M479" s="660"/>
      <c r="N479" s="656"/>
      <c r="O479" s="767"/>
      <c r="P479" s="767"/>
    </row>
    <row r="480" s="851" customFormat="true" ht="15" hidden="false" customHeight="false" outlineLevel="0" collapsed="false">
      <c r="A480" s="764"/>
      <c r="B480" s="867" t="s">
        <v>769</v>
      </c>
      <c r="C480" s="868" t="n">
        <v>2.8</v>
      </c>
      <c r="D480" s="868" t="n">
        <f aca="false">D479</f>
        <v>0.75</v>
      </c>
      <c r="E480" s="861" t="n">
        <f aca="false">ROUND((D480*C480),2)</f>
        <v>2.1</v>
      </c>
      <c r="F480" s="660"/>
      <c r="G480" s="869" t="s">
        <v>770</v>
      </c>
      <c r="H480" s="817" t="n">
        <f aca="false">0.7-(0.15*3)</f>
        <v>0.25</v>
      </c>
      <c r="I480" s="817" t="n">
        <v>3.1</v>
      </c>
      <c r="J480" s="817" t="n">
        <v>2</v>
      </c>
      <c r="K480" s="865" t="n">
        <f aca="false">ROUND((I480*H480*J480),2)</f>
        <v>1.55</v>
      </c>
      <c r="L480" s="660"/>
      <c r="M480" s="660"/>
      <c r="N480" s="656"/>
      <c r="O480" s="767"/>
      <c r="P480" s="767"/>
    </row>
    <row r="481" s="851" customFormat="true" ht="15" hidden="false" customHeight="false" outlineLevel="0" collapsed="false">
      <c r="A481" s="764"/>
      <c r="B481" s="867" t="s">
        <v>771</v>
      </c>
      <c r="C481" s="868" t="n">
        <v>2.22</v>
      </c>
      <c r="D481" s="868" t="n">
        <f aca="false">1.2</f>
        <v>1.2</v>
      </c>
      <c r="E481" s="861" t="n">
        <f aca="false">ROUND((D481*C481),2)</f>
        <v>2.66</v>
      </c>
      <c r="F481" s="660"/>
      <c r="G481" s="869" t="s">
        <v>772</v>
      </c>
      <c r="H481" s="817" t="n">
        <f aca="false">0.7-(0.15*2)</f>
        <v>0.4</v>
      </c>
      <c r="I481" s="817" t="n">
        <v>3.1</v>
      </c>
      <c r="J481" s="817" t="n">
        <v>1</v>
      </c>
      <c r="K481" s="865" t="n">
        <f aca="false">ROUND((I481*H481*J481),2)</f>
        <v>1.24</v>
      </c>
      <c r="L481" s="660"/>
      <c r="M481" s="660"/>
      <c r="N481" s="656"/>
      <c r="O481" s="767"/>
      <c r="P481" s="767"/>
    </row>
    <row r="482" s="851" customFormat="true" ht="15" hidden="false" customHeight="false" outlineLevel="0" collapsed="false">
      <c r="A482" s="764"/>
      <c r="B482" s="867" t="s">
        <v>773</v>
      </c>
      <c r="C482" s="868" t="n">
        <f aca="false">C481</f>
        <v>2.22</v>
      </c>
      <c r="D482" s="868" t="n">
        <f aca="false">D481</f>
        <v>1.2</v>
      </c>
      <c r="E482" s="861" t="n">
        <f aca="false">ROUND((D482*C482),2)</f>
        <v>2.66</v>
      </c>
      <c r="F482" s="660"/>
      <c r="G482" s="869" t="s">
        <v>716</v>
      </c>
      <c r="H482" s="817" t="n">
        <v>0.95</v>
      </c>
      <c r="I482" s="817" t="n">
        <v>3.1</v>
      </c>
      <c r="J482" s="817" t="n">
        <v>2</v>
      </c>
      <c r="K482" s="865" t="n">
        <f aca="false">ROUND((I482*H482*J482),2)</f>
        <v>5.89</v>
      </c>
      <c r="L482" s="660"/>
      <c r="M482" s="660"/>
      <c r="N482" s="656"/>
      <c r="O482" s="767"/>
      <c r="P482" s="767"/>
    </row>
    <row r="483" s="851" customFormat="true" ht="15" hidden="false" customHeight="false" outlineLevel="0" collapsed="false">
      <c r="A483" s="764"/>
      <c r="B483" s="867" t="s">
        <v>774</v>
      </c>
      <c r="C483" s="868" t="n">
        <v>10</v>
      </c>
      <c r="D483" s="868" t="n">
        <f aca="false">0.5+0.5+0.15</f>
        <v>1.15</v>
      </c>
      <c r="E483" s="861" t="n">
        <f aca="false">ROUND((D483*C483),2)</f>
        <v>11.5</v>
      </c>
      <c r="F483" s="660"/>
      <c r="G483" s="867"/>
      <c r="H483" s="860"/>
      <c r="I483" s="860"/>
      <c r="J483" s="860" t="s">
        <v>69</v>
      </c>
      <c r="K483" s="865" t="n">
        <f aca="false">SUM(K475:K482)</f>
        <v>46.19</v>
      </c>
      <c r="L483" s="660"/>
      <c r="M483" s="660"/>
      <c r="N483" s="656"/>
      <c r="O483" s="767"/>
      <c r="P483" s="767"/>
    </row>
    <row r="484" s="851" customFormat="true" ht="15" hidden="false" customHeight="false" outlineLevel="0" collapsed="false">
      <c r="A484" s="764"/>
      <c r="B484" s="867"/>
      <c r="C484" s="860"/>
      <c r="D484" s="860" t="s">
        <v>69</v>
      </c>
      <c r="E484" s="865" t="n">
        <f aca="false">SUM(E475:E483)</f>
        <v>70.7</v>
      </c>
      <c r="F484" s="660"/>
      <c r="L484" s="660"/>
      <c r="M484" s="660"/>
      <c r="N484" s="656"/>
      <c r="O484" s="767"/>
      <c r="P484" s="767"/>
    </row>
    <row r="485" s="851" customFormat="true" ht="15" hidden="false" customHeight="false" outlineLevel="0" collapsed="false">
      <c r="A485" s="764"/>
      <c r="F485" s="660"/>
      <c r="L485" s="660"/>
      <c r="M485" s="660"/>
      <c r="N485" s="656"/>
      <c r="O485" s="767"/>
      <c r="P485" s="767"/>
    </row>
    <row r="486" s="851" customFormat="true" ht="15" hidden="false" customHeight="false" outlineLevel="0" collapsed="false">
      <c r="A486" s="764"/>
      <c r="B486" s="660" t="s">
        <v>775</v>
      </c>
      <c r="C486" s="660"/>
      <c r="D486" s="660" t="s">
        <v>449</v>
      </c>
      <c r="E486" s="660"/>
      <c r="F486" s="660" t="s">
        <v>757</v>
      </c>
      <c r="G486" s="858"/>
      <c r="H486" s="663"/>
      <c r="I486" s="663"/>
      <c r="J486" s="663"/>
      <c r="K486" s="660"/>
      <c r="L486" s="660"/>
      <c r="M486" s="660"/>
      <c r="N486" s="656"/>
      <c r="O486" s="767"/>
      <c r="P486" s="767"/>
    </row>
    <row r="487" s="870" customFormat="true" ht="15" hidden="false" customHeight="true" outlineLevel="0" collapsed="false">
      <c r="A487" s="764"/>
      <c r="B487" s="663" t="n">
        <f aca="false">F471</f>
        <v>136</v>
      </c>
      <c r="C487" s="663" t="s">
        <v>630</v>
      </c>
      <c r="D487" s="798" t="n">
        <f aca="false">E484</f>
        <v>70.7</v>
      </c>
      <c r="E487" s="663" t="s">
        <v>630</v>
      </c>
      <c r="F487" s="662" t="n">
        <f aca="false">K483</f>
        <v>46.19</v>
      </c>
      <c r="G487" s="858" t="s">
        <v>611</v>
      </c>
      <c r="H487" s="663" t="n">
        <f aca="false">B487+D487+F487</f>
        <v>252.89</v>
      </c>
      <c r="I487" s="663"/>
      <c r="J487" s="663"/>
      <c r="K487" s="660"/>
      <c r="L487" s="660"/>
      <c r="M487" s="660"/>
      <c r="N487" s="656"/>
      <c r="O487" s="660"/>
      <c r="P487" s="660"/>
    </row>
    <row r="488" s="870" customFormat="true" ht="15" hidden="false" customHeight="false" outlineLevel="0" collapsed="false">
      <c r="A488" s="764"/>
      <c r="B488" s="660"/>
      <c r="C488" s="660"/>
      <c r="D488" s="660"/>
      <c r="E488" s="660"/>
      <c r="F488" s="660"/>
      <c r="G488" s="858"/>
      <c r="H488" s="663"/>
      <c r="I488" s="660"/>
      <c r="J488" s="660"/>
      <c r="K488" s="660"/>
      <c r="L488" s="660"/>
      <c r="M488" s="660"/>
      <c r="N488" s="656"/>
      <c r="O488" s="660"/>
      <c r="P488" s="660"/>
    </row>
    <row r="489" s="870" customFormat="true" ht="15" hidden="false" customHeight="false" outlineLevel="0" collapsed="false">
      <c r="A489" s="764"/>
      <c r="B489" s="783" t="s">
        <v>736</v>
      </c>
      <c r="C489" s="784" t="n">
        <f aca="false">H487</f>
        <v>252.89</v>
      </c>
      <c r="D489" s="785" t="s">
        <v>617</v>
      </c>
      <c r="E489" s="763"/>
      <c r="F489" s="660"/>
      <c r="G489" s="660"/>
      <c r="H489" s="660"/>
      <c r="I489" s="660"/>
      <c r="J489" s="660"/>
      <c r="K489" s="772"/>
      <c r="L489" s="660"/>
      <c r="M489" s="660"/>
      <c r="N489" s="242"/>
      <c r="O489" s="751"/>
      <c r="P489" s="751"/>
    </row>
    <row r="490" s="870" customFormat="true" ht="15" hidden="false" customHeight="false" outlineLevel="0" collapsed="false">
      <c r="A490" s="764"/>
      <c r="B490" s="660"/>
      <c r="C490" s="660"/>
      <c r="D490" s="660"/>
      <c r="E490" s="660"/>
      <c r="F490" s="660"/>
      <c r="G490" s="660"/>
      <c r="H490" s="660"/>
      <c r="I490" s="660"/>
      <c r="J490" s="660"/>
      <c r="K490" s="660"/>
      <c r="L490" s="660"/>
      <c r="M490" s="660"/>
      <c r="N490" s="242"/>
      <c r="O490" s="751"/>
      <c r="P490" s="751"/>
    </row>
    <row r="491" s="870" customFormat="true" ht="50.25" hidden="false" customHeight="true" outlineLevel="0" collapsed="false">
      <c r="A491" s="764" t="str">
        <f aca="false">'ORÇAMENTO NÃO DESONERADO'!A109</f>
        <v>5.8.2</v>
      </c>
      <c r="B491" s="751" t="str">
        <f aca="false">'ORÇAMENTO NÃO DESONERADO'!C109</f>
        <v>(COMPOSIÇÃO REPRESENTATIVA) DO SERVIÇO DE EMBOÇO/MASSA ÚNICA, APLICADO MANUALMENTE, TRAÇO 1:2:8, EM BETONEIRA DE 400L, PAREDES INTERNAS, COM EXECUÇÃO DE TALISCAS, EDIFICAÇÃO HABITACIONAL UNIFAMILIAR (CASAS) E EDIFICAÇÃO PÚBLICA PADRÃO. AF_12/2014</v>
      </c>
      <c r="C491" s="751"/>
      <c r="D491" s="751"/>
      <c r="E491" s="751"/>
      <c r="F491" s="751"/>
      <c r="G491" s="751"/>
      <c r="H491" s="751"/>
      <c r="I491" s="751"/>
      <c r="J491" s="751"/>
      <c r="K491" s="751"/>
      <c r="L491" s="751"/>
      <c r="M491" s="751"/>
      <c r="N491" s="751"/>
      <c r="O491" s="751"/>
      <c r="P491" s="751"/>
    </row>
    <row r="492" s="668" customFormat="true" ht="15" hidden="false" customHeight="false" outlineLevel="0" collapsed="false">
      <c r="A492" s="764"/>
      <c r="B492" s="660"/>
      <c r="C492" s="660"/>
      <c r="D492" s="660"/>
      <c r="E492" s="660"/>
      <c r="F492" s="660"/>
      <c r="G492" s="660"/>
      <c r="H492" s="663"/>
      <c r="I492" s="660"/>
      <c r="J492" s="660"/>
      <c r="K492" s="660"/>
      <c r="L492" s="660"/>
      <c r="M492" s="660"/>
      <c r="N492" s="242"/>
      <c r="O492" s="763"/>
      <c r="P492" s="763"/>
    </row>
    <row r="493" s="668" customFormat="true" ht="15" hidden="false" customHeight="false" outlineLevel="0" collapsed="false">
      <c r="A493" s="764"/>
      <c r="B493" s="715" t="s">
        <v>736</v>
      </c>
      <c r="C493" s="716" t="n">
        <f aca="false">C489</f>
        <v>252.89</v>
      </c>
      <c r="D493" s="749" t="s">
        <v>617</v>
      </c>
      <c r="E493" s="763"/>
      <c r="F493" s="660"/>
      <c r="G493" s="660"/>
      <c r="H493" s="660"/>
      <c r="I493" s="660"/>
      <c r="J493" s="660"/>
      <c r="K493" s="772"/>
      <c r="L493" s="660"/>
      <c r="M493" s="660"/>
      <c r="N493" s="242"/>
      <c r="O493" s="763"/>
      <c r="P493" s="763"/>
    </row>
    <row r="494" s="668" customFormat="true" ht="15" hidden="false" customHeight="false" outlineLevel="0" collapsed="false">
      <c r="A494" s="871"/>
      <c r="B494" s="765"/>
      <c r="C494" s="765"/>
      <c r="D494" s="660"/>
      <c r="E494" s="660"/>
      <c r="F494" s="660"/>
      <c r="G494" s="660"/>
      <c r="H494" s="772"/>
      <c r="I494" s="660"/>
      <c r="J494" s="660"/>
      <c r="K494" s="660" t="s">
        <v>729</v>
      </c>
      <c r="L494" s="660"/>
      <c r="M494" s="660"/>
      <c r="N494" s="242"/>
      <c r="O494" s="763"/>
      <c r="P494" s="763"/>
    </row>
    <row r="495" s="668" customFormat="true" ht="15" hidden="false" customHeight="false" outlineLevel="0" collapsed="false">
      <c r="A495" s="764" t="str">
        <f aca="false">'ORÇAMENTO NÃO DESONERADO'!A111</f>
        <v>5.9</v>
      </c>
      <c r="B495" s="658" t="str">
        <f aca="false">'ORÇAMENTO NÃO DESONERADO'!C111</f>
        <v>ASSENTOS INTERNOS</v>
      </c>
      <c r="C495" s="660"/>
      <c r="D495" s="660"/>
      <c r="E495" s="660"/>
      <c r="F495" s="660"/>
      <c r="G495" s="768"/>
      <c r="H495" s="768"/>
      <c r="I495" s="768"/>
      <c r="J495" s="768"/>
      <c r="K495" s="768"/>
      <c r="L495" s="768"/>
      <c r="M495" s="768"/>
      <c r="N495" s="242"/>
      <c r="O495" s="763"/>
      <c r="P495" s="763"/>
    </row>
    <row r="496" s="668" customFormat="true" ht="33.75" hidden="false" customHeight="true" outlineLevel="0" collapsed="false">
      <c r="A496" s="764" t="str">
        <f aca="false">'ORÇAMENTO NÃO DESONERADO'!A112</f>
        <v>5.9.1</v>
      </c>
      <c r="B496" s="768" t="str">
        <f aca="false">'ORÇAMENTO NÃO DESONERADO'!C112</f>
        <v>ASSENTO DE CONCRETO 01, COM TIJOLO MACIÇO, ATERRO COMPACTADO, COMPRIMENTO 5,30M, ACABAMENTO COM SELANTE ACRÍLICO PARA CONCRETO APARENTE E PINTURA TEXTURIZADA ACRÍLICA NA ALVENARIA</v>
      </c>
      <c r="C496" s="768"/>
      <c r="D496" s="768"/>
      <c r="E496" s="768"/>
      <c r="F496" s="768"/>
      <c r="G496" s="768"/>
      <c r="H496" s="768"/>
      <c r="I496" s="768"/>
      <c r="J496" s="768"/>
      <c r="K496" s="768"/>
      <c r="L496" s="768"/>
      <c r="M496" s="768"/>
      <c r="N496" s="768"/>
      <c r="O496" s="763"/>
      <c r="P496" s="763"/>
    </row>
    <row r="497" s="668" customFormat="true" ht="15" hidden="false" customHeight="false" outlineLevel="0" collapsed="false">
      <c r="A497" s="764"/>
      <c r="B497" s="801"/>
      <c r="C497" s="801"/>
      <c r="D497" s="801"/>
      <c r="E497" s="801"/>
      <c r="F497" s="801"/>
      <c r="G497" s="801"/>
      <c r="H497" s="801"/>
      <c r="I497" s="801"/>
      <c r="J497" s="801"/>
      <c r="K497" s="801"/>
      <c r="L497" s="801"/>
      <c r="M497" s="801"/>
      <c r="N497" s="242"/>
      <c r="O497" s="763"/>
      <c r="P497" s="763"/>
    </row>
    <row r="498" customFormat="false" ht="15" hidden="false" customHeight="false" outlineLevel="0" collapsed="false">
      <c r="A498" s="764"/>
      <c r="B498" s="715" t="s">
        <v>736</v>
      </c>
      <c r="C498" s="716" t="n">
        <v>1</v>
      </c>
      <c r="D498" s="749" t="s">
        <v>149</v>
      </c>
      <c r="E498" s="660"/>
      <c r="F498" s="660"/>
      <c r="G498" s="768"/>
      <c r="H498" s="768"/>
      <c r="I498" s="768"/>
      <c r="J498" s="768"/>
      <c r="K498" s="768"/>
      <c r="L498" s="768"/>
      <c r="M498" s="768"/>
      <c r="N498" s="242"/>
      <c r="O498" s="872"/>
      <c r="P498" s="872"/>
    </row>
    <row r="499" customFormat="false" ht="15" hidden="false" customHeight="false" outlineLevel="0" collapsed="false">
      <c r="A499" s="764"/>
      <c r="B499" s="658"/>
      <c r="C499" s="660"/>
      <c r="D499" s="660"/>
      <c r="E499" s="660"/>
      <c r="F499" s="660"/>
      <c r="G499" s="768"/>
      <c r="H499" s="768"/>
      <c r="I499" s="768"/>
      <c r="J499" s="768"/>
      <c r="K499" s="768"/>
      <c r="L499" s="768"/>
      <c r="M499" s="768"/>
      <c r="N499" s="242"/>
      <c r="O499" s="872"/>
      <c r="P499" s="872"/>
    </row>
    <row r="500" customFormat="false" ht="32.25" hidden="false" customHeight="true" outlineLevel="0" collapsed="false">
      <c r="A500" s="764" t="str">
        <f aca="false">'ORÇAMENTO NÃO DESONERADO'!A113</f>
        <v>5.9.2</v>
      </c>
      <c r="B500" s="768" t="str">
        <f aca="false">'ORÇAMENTO NÃO DESONERADO'!C113</f>
        <v>ASSENTO DE CONCRETO 02, COM TIJOLO MACIÇO, ATERRO COMPACTADO, COMPRIMENTO 5,85M, ACABAMENTO COM SELANTE ACRÍLICO PARA CONCRETO APARENTE E PINTURA TEXTURIZADA ACRÍLICA NA ALVENARIA</v>
      </c>
      <c r="C500" s="768"/>
      <c r="D500" s="768"/>
      <c r="E500" s="768"/>
      <c r="F500" s="768"/>
      <c r="G500" s="768"/>
      <c r="H500" s="768"/>
      <c r="I500" s="768"/>
      <c r="J500" s="768"/>
      <c r="K500" s="768"/>
      <c r="L500" s="768"/>
      <c r="M500" s="768"/>
      <c r="N500" s="768"/>
      <c r="O500" s="872"/>
      <c r="P500" s="872"/>
    </row>
    <row r="501" customFormat="false" ht="15" hidden="false" customHeight="false" outlineLevel="0" collapsed="false">
      <c r="A501" s="764"/>
      <c r="B501" s="658"/>
      <c r="C501" s="660"/>
      <c r="D501" s="660"/>
      <c r="E501" s="660"/>
      <c r="F501" s="660"/>
      <c r="G501" s="768"/>
      <c r="H501" s="768"/>
      <c r="I501" s="768"/>
      <c r="J501" s="768"/>
      <c r="K501" s="768"/>
      <c r="L501" s="768"/>
      <c r="M501" s="768"/>
      <c r="N501" s="242"/>
      <c r="O501" s="872"/>
      <c r="P501" s="872"/>
    </row>
    <row r="502" customFormat="false" ht="15" hidden="false" customHeight="false" outlineLevel="0" collapsed="false">
      <c r="A502" s="764"/>
      <c r="B502" s="715" t="s">
        <v>736</v>
      </c>
      <c r="C502" s="716" t="n">
        <v>1</v>
      </c>
      <c r="D502" s="749" t="s">
        <v>149</v>
      </c>
      <c r="E502" s="660"/>
      <c r="F502" s="660"/>
      <c r="G502" s="768"/>
      <c r="H502" s="768"/>
      <c r="I502" s="768"/>
      <c r="J502" s="768"/>
      <c r="K502" s="768"/>
      <c r="L502" s="768"/>
      <c r="M502" s="768"/>
      <c r="N502" s="242"/>
      <c r="O502" s="872"/>
      <c r="P502" s="872"/>
    </row>
    <row r="503" customFormat="false" ht="12" hidden="false" customHeight="true" outlineLevel="0" collapsed="false">
      <c r="A503" s="764"/>
      <c r="B503" s="658"/>
      <c r="C503" s="660"/>
      <c r="D503" s="660"/>
      <c r="E503" s="660"/>
      <c r="F503" s="660"/>
      <c r="G503" s="768"/>
      <c r="H503" s="768"/>
      <c r="I503" s="768"/>
      <c r="J503" s="768"/>
      <c r="K503" s="768"/>
      <c r="L503" s="768"/>
      <c r="M503" s="768"/>
      <c r="N503" s="242"/>
      <c r="O503" s="872"/>
      <c r="P503" s="872"/>
    </row>
    <row r="504" customFormat="false" ht="30" hidden="false" customHeight="true" outlineLevel="0" collapsed="false">
      <c r="A504" s="764" t="str">
        <f aca="false">'ORÇAMENTO NÃO DESONERADO'!A114</f>
        <v>5.9.3</v>
      </c>
      <c r="B504" s="768" t="str">
        <f aca="false">'ORÇAMENTO NÃO DESONERADO'!C114</f>
        <v>ASSENTO DE CONCRETO 03, COM TIJOLO MACIÇO, ATERRO COMPACTADO, COMPRIMENTO 5,15M, ACABAMENTO COM SELANTE ACRÍLICO PARA CONCRETO APARENTE E PINTURA TEXTURIZADA ACRÍLICA NA ALVENARIA</v>
      </c>
      <c r="C504" s="768"/>
      <c r="D504" s="768"/>
      <c r="E504" s="768"/>
      <c r="F504" s="768"/>
      <c r="G504" s="768"/>
      <c r="H504" s="768"/>
      <c r="I504" s="768"/>
      <c r="J504" s="768"/>
      <c r="K504" s="768"/>
      <c r="L504" s="768"/>
      <c r="M504" s="768"/>
      <c r="N504" s="768"/>
      <c r="O504" s="872"/>
      <c r="P504" s="872"/>
    </row>
    <row r="505" s="874" customFormat="true" ht="15" hidden="false" customHeight="false" outlineLevel="0" collapsed="false">
      <c r="A505" s="764"/>
      <c r="B505" s="658"/>
      <c r="C505" s="660"/>
      <c r="D505" s="660"/>
      <c r="E505" s="660"/>
      <c r="F505" s="660"/>
      <c r="G505" s="768"/>
      <c r="H505" s="768"/>
      <c r="I505" s="768"/>
      <c r="J505" s="768"/>
      <c r="K505" s="768"/>
      <c r="L505" s="768"/>
      <c r="M505" s="768"/>
      <c r="N505" s="242"/>
      <c r="O505" s="873"/>
      <c r="P505" s="873"/>
    </row>
    <row r="506" s="874" customFormat="true" ht="15" hidden="false" customHeight="false" outlineLevel="0" collapsed="false">
      <c r="A506" s="764"/>
      <c r="B506" s="715" t="s">
        <v>736</v>
      </c>
      <c r="C506" s="716" t="n">
        <v>1</v>
      </c>
      <c r="D506" s="749" t="s">
        <v>149</v>
      </c>
      <c r="E506" s="660"/>
      <c r="F506" s="660"/>
      <c r="G506" s="768"/>
      <c r="H506" s="768"/>
      <c r="I506" s="768"/>
      <c r="J506" s="768"/>
      <c r="K506" s="768"/>
      <c r="L506" s="768"/>
      <c r="M506" s="768"/>
      <c r="N506" s="242"/>
      <c r="O506" s="873"/>
      <c r="P506" s="873"/>
    </row>
    <row r="507" s="874" customFormat="true" ht="15" hidden="false" customHeight="false" outlineLevel="0" collapsed="false">
      <c r="A507" s="764"/>
      <c r="B507" s="658"/>
      <c r="C507" s="660"/>
      <c r="D507" s="660"/>
      <c r="E507" s="660"/>
      <c r="F507" s="660"/>
      <c r="G507" s="768"/>
      <c r="H507" s="768"/>
      <c r="I507" s="768"/>
      <c r="J507" s="768"/>
      <c r="K507" s="768"/>
      <c r="L507" s="768"/>
      <c r="M507" s="768"/>
      <c r="N507" s="242"/>
      <c r="O507" s="873"/>
      <c r="P507" s="873"/>
    </row>
    <row r="508" s="875" customFormat="true" ht="15" hidden="false" customHeight="false" outlineLevel="0" collapsed="false">
      <c r="A508" s="693" t="str">
        <f aca="false">'ORÇAMENTO NÃO DESONERADO'!A116</f>
        <v>5.10</v>
      </c>
      <c r="B508" s="693" t="str">
        <f aca="false">'ORÇAMENTO NÃO DESONERADO'!C116</f>
        <v>PISO</v>
      </c>
      <c r="C508" s="242"/>
      <c r="D508" s="242"/>
      <c r="E508" s="242"/>
      <c r="F508" s="242"/>
      <c r="G508" s="242"/>
      <c r="H508" s="242"/>
      <c r="I508" s="242"/>
      <c r="J508" s="242"/>
      <c r="K508" s="242"/>
      <c r="L508" s="242"/>
      <c r="M508" s="242"/>
      <c r="N508" s="660"/>
    </row>
    <row r="509" s="875" customFormat="true" ht="15" hidden="false" customHeight="false" outlineLevel="0" collapsed="false">
      <c r="A509" s="809" t="str">
        <f aca="false">'ORÇAMENTO NÃO DESONERADO'!A117</f>
        <v>5.10.1</v>
      </c>
      <c r="B509" s="730" t="str">
        <f aca="false">'ORÇAMENTO NÃO DESONERADO'!C117</f>
        <v>LASTRO DE CONCRETO MAGRO, APLICADO EM PISOS OU RADIERS, ESPESSURA DE 3 CM. AF_07/2016</v>
      </c>
      <c r="C509" s="730"/>
      <c r="D509" s="730"/>
      <c r="E509" s="730"/>
      <c r="F509" s="730"/>
      <c r="G509" s="730"/>
      <c r="H509" s="730"/>
      <c r="I509" s="730"/>
      <c r="J509" s="730"/>
      <c r="K509" s="730"/>
      <c r="L509" s="730"/>
      <c r="M509" s="730"/>
      <c r="N509" s="730"/>
    </row>
    <row r="510" s="875" customFormat="true" ht="31.5" hidden="false" customHeight="true" outlineLevel="0" collapsed="false">
      <c r="A510" s="809" t="str">
        <f aca="false">'ORÇAMENTO NÃO DESONERADO'!A118</f>
        <v>5.10.2</v>
      </c>
      <c r="B510" s="730" t="str">
        <f aca="false">'ORÇAMENTO NÃO DESONERADO'!C118</f>
        <v>CONTRAPISO EM ARGAMASSA TRAÇO 1:4 (CIMENTO E AREIA), PREPARO MECÂNICO COM BETONEIRA 400 L, APLICADO EM ÁREAS MOLHADAS SOBRE IMPERMEABILIZAÇÃO, ESPESSURA 3CM. AF_06/2014</v>
      </c>
      <c r="C510" s="730"/>
      <c r="D510" s="730"/>
      <c r="E510" s="730"/>
      <c r="F510" s="730"/>
      <c r="G510" s="730"/>
      <c r="H510" s="730"/>
      <c r="I510" s="730"/>
      <c r="J510" s="730"/>
      <c r="K510" s="730"/>
      <c r="L510" s="730"/>
      <c r="M510" s="730"/>
      <c r="N510" s="730"/>
    </row>
    <row r="511" s="875" customFormat="true" ht="14.25" hidden="false" customHeight="false" outlineLevel="0" collapsed="false">
      <c r="A511" s="242"/>
      <c r="B511" s="242"/>
      <c r="C511" s="242"/>
      <c r="D511" s="242"/>
      <c r="E511" s="242"/>
      <c r="F511" s="242"/>
      <c r="G511" s="242"/>
      <c r="H511" s="242"/>
      <c r="I511" s="242"/>
      <c r="J511" s="242"/>
      <c r="K511" s="242"/>
      <c r="L511" s="242"/>
      <c r="M511" s="242"/>
      <c r="N511" s="660"/>
    </row>
    <row r="512" s="875" customFormat="true" ht="15" hidden="false" customHeight="false" outlineLevel="0" collapsed="false">
      <c r="A512" s="242"/>
      <c r="B512" s="658"/>
      <c r="C512" s="663" t="s">
        <v>776</v>
      </c>
      <c r="D512" s="663"/>
      <c r="E512" s="663" t="s">
        <v>777</v>
      </c>
      <c r="F512" s="663"/>
      <c r="G512" s="657" t="s">
        <v>778</v>
      </c>
      <c r="H512" s="242"/>
      <c r="I512" s="242"/>
      <c r="J512" s="242"/>
      <c r="K512" s="242"/>
      <c r="L512" s="242"/>
      <c r="M512" s="242"/>
      <c r="N512" s="751"/>
    </row>
    <row r="513" s="875" customFormat="true" ht="15" hidden="false" customHeight="false" outlineLevel="0" collapsed="false">
      <c r="A513" s="242"/>
      <c r="B513" s="660" t="s">
        <v>641</v>
      </c>
      <c r="C513" s="663" t="n">
        <v>114.62</v>
      </c>
      <c r="D513" s="663" t="s">
        <v>630</v>
      </c>
      <c r="E513" s="798" t="n">
        <v>3.75</v>
      </c>
      <c r="F513" s="663" t="s">
        <v>630</v>
      </c>
      <c r="G513" s="662" t="n">
        <v>8</v>
      </c>
      <c r="H513" s="242"/>
      <c r="I513" s="242"/>
      <c r="J513" s="242"/>
      <c r="K513" s="242"/>
      <c r="L513" s="242"/>
      <c r="M513" s="242"/>
      <c r="N513" s="751"/>
    </row>
    <row r="514" s="875" customFormat="true" ht="15" hidden="false" customHeight="false" outlineLevel="0" collapsed="false">
      <c r="A514" s="242"/>
      <c r="B514" s="660"/>
      <c r="C514" s="660"/>
      <c r="D514" s="660"/>
      <c r="E514" s="660"/>
      <c r="F514" s="660"/>
      <c r="G514" s="242"/>
      <c r="H514" s="242"/>
      <c r="I514" s="242"/>
      <c r="J514" s="242"/>
      <c r="K514" s="242"/>
      <c r="L514" s="242"/>
      <c r="M514" s="242"/>
      <c r="N514" s="751"/>
    </row>
    <row r="515" s="875" customFormat="true" ht="15" hidden="false" customHeight="true" outlineLevel="0" collapsed="false">
      <c r="A515" s="242"/>
      <c r="B515" s="715" t="s">
        <v>641</v>
      </c>
      <c r="C515" s="716" t="n">
        <f aca="false">C513+E513+G513</f>
        <v>126.37</v>
      </c>
      <c r="D515" s="749" t="s">
        <v>617</v>
      </c>
      <c r="E515" s="763"/>
      <c r="F515" s="660"/>
      <c r="G515" s="242"/>
      <c r="H515" s="242"/>
      <c r="I515" s="242"/>
      <c r="J515" s="242"/>
      <c r="K515" s="242"/>
      <c r="L515" s="242"/>
      <c r="M515" s="242"/>
      <c r="N515" s="242"/>
    </row>
    <row r="516" s="668" customFormat="true" ht="14.25" hidden="false" customHeight="true" outlineLevel="0" collapsed="false">
      <c r="A516" s="242"/>
      <c r="B516" s="242"/>
      <c r="C516" s="242"/>
      <c r="D516" s="242"/>
      <c r="E516" s="242"/>
      <c r="F516" s="242"/>
      <c r="G516" s="242"/>
      <c r="H516" s="242"/>
      <c r="I516" s="242"/>
      <c r="J516" s="242"/>
      <c r="K516" s="242"/>
      <c r="L516" s="242"/>
      <c r="M516" s="242"/>
      <c r="N516" s="242"/>
    </row>
    <row r="517" s="668" customFormat="true" ht="15" hidden="false" customHeight="false" outlineLevel="0" collapsed="false">
      <c r="A517" s="809" t="str">
        <f aca="false">'ORÇAMENTO NÃO DESONERADO'!A119</f>
        <v>5.10.3</v>
      </c>
      <c r="B517" s="876" t="str">
        <f aca="false">'ORÇAMENTO NÃO DESONERADO'!C119</f>
        <v>REVESTIMENTO CERÂMICO PARA PISO COM PLACAS TIPO ESMALTADA EXTRA DE DIMENSÕES 35X35 CM APLICADA EM AMBIENTES DE ÁREA ENTRE 5 M2 E 10 M2. AF_06/2014</v>
      </c>
      <c r="C517" s="876"/>
      <c r="D517" s="876"/>
      <c r="E517" s="876"/>
      <c r="F517" s="876"/>
      <c r="G517" s="876"/>
      <c r="H517" s="876"/>
      <c r="I517" s="876"/>
      <c r="J517" s="876"/>
      <c r="K517" s="876"/>
      <c r="L517" s="876"/>
      <c r="M517" s="876"/>
      <c r="N517" s="876"/>
    </row>
    <row r="518" s="668" customFormat="true" ht="15" hidden="false" customHeight="false" outlineLevel="0" collapsed="false">
      <c r="A518" s="809"/>
      <c r="B518" s="876"/>
      <c r="C518" s="876"/>
      <c r="D518" s="876"/>
      <c r="E518" s="876"/>
      <c r="F518" s="876"/>
      <c r="G518" s="876"/>
      <c r="H518" s="876"/>
      <c r="I518" s="876"/>
      <c r="J518" s="876"/>
      <c r="K518" s="876"/>
      <c r="L518" s="876"/>
      <c r="M518" s="876"/>
      <c r="N518" s="876"/>
    </row>
    <row r="519" s="668" customFormat="true" ht="14.25" hidden="false" customHeight="false" outlineLevel="0" collapsed="false">
      <c r="A519" s="242"/>
      <c r="B519" s="242"/>
      <c r="C519" s="242"/>
      <c r="D519" s="242"/>
      <c r="E519" s="242"/>
      <c r="F519" s="242"/>
      <c r="G519" s="242"/>
      <c r="H519" s="242"/>
      <c r="I519" s="242"/>
      <c r="J519" s="242"/>
      <c r="K519" s="242"/>
      <c r="L519" s="242"/>
      <c r="M519" s="242"/>
      <c r="N519" s="242"/>
    </row>
    <row r="520" s="668" customFormat="true" ht="15" hidden="false" customHeight="true" outlineLevel="0" collapsed="false">
      <c r="A520" s="242"/>
      <c r="B520" s="658"/>
      <c r="C520" s="663" t="s">
        <v>777</v>
      </c>
      <c r="D520" s="663"/>
      <c r="E520" s="657" t="s">
        <v>778</v>
      </c>
      <c r="F520" s="663"/>
      <c r="G520" s="657"/>
      <c r="H520" s="242"/>
      <c r="I520" s="242"/>
      <c r="J520" s="242"/>
      <c r="K520" s="242"/>
      <c r="L520" s="242"/>
      <c r="M520" s="242"/>
      <c r="N520" s="242"/>
    </row>
    <row r="521" s="668" customFormat="true" ht="14.25" hidden="false" customHeight="true" outlineLevel="0" collapsed="false">
      <c r="A521" s="242"/>
      <c r="B521" s="660" t="s">
        <v>641</v>
      </c>
      <c r="C521" s="798" t="n">
        <v>3.75</v>
      </c>
      <c r="D521" s="663" t="s">
        <v>630</v>
      </c>
      <c r="E521" s="662" t="n">
        <v>8</v>
      </c>
      <c r="F521" s="663"/>
      <c r="G521" s="662"/>
      <c r="H521" s="242"/>
      <c r="I521" s="242"/>
      <c r="J521" s="242"/>
      <c r="K521" s="242"/>
      <c r="L521" s="242"/>
      <c r="M521" s="242"/>
      <c r="N521" s="242"/>
    </row>
    <row r="522" s="668" customFormat="true" ht="14.25" hidden="false" customHeight="false" outlineLevel="0" collapsed="false">
      <c r="A522" s="242"/>
      <c r="B522" s="660"/>
      <c r="C522" s="660"/>
      <c r="D522" s="660"/>
      <c r="E522" s="660"/>
      <c r="F522" s="660"/>
      <c r="G522" s="242"/>
      <c r="H522" s="242"/>
      <c r="I522" s="242"/>
      <c r="J522" s="242"/>
      <c r="K522" s="242"/>
      <c r="L522" s="242"/>
      <c r="M522" s="242"/>
      <c r="N522" s="242"/>
    </row>
    <row r="523" s="668" customFormat="true" ht="14.25" hidden="false" customHeight="false" outlineLevel="0" collapsed="false">
      <c r="A523" s="242"/>
      <c r="B523" s="715" t="s">
        <v>641</v>
      </c>
      <c r="C523" s="716" t="n">
        <f aca="false">C521+E521</f>
        <v>11.75</v>
      </c>
      <c r="D523" s="749" t="s">
        <v>617</v>
      </c>
      <c r="E523" s="763"/>
      <c r="F523" s="660"/>
      <c r="G523" s="242"/>
      <c r="H523" s="242"/>
      <c r="I523" s="242"/>
      <c r="J523" s="242"/>
      <c r="K523" s="242"/>
      <c r="L523" s="242"/>
      <c r="M523" s="242"/>
      <c r="N523" s="242"/>
    </row>
    <row r="524" s="668" customFormat="true" ht="14.25" hidden="false" customHeight="false" outlineLevel="0" collapsed="false">
      <c r="A524" s="242"/>
      <c r="B524" s="242"/>
      <c r="C524" s="242"/>
      <c r="D524" s="242"/>
      <c r="E524" s="242"/>
      <c r="F524" s="242"/>
      <c r="G524" s="242"/>
      <c r="H524" s="242"/>
      <c r="I524" s="242"/>
      <c r="J524" s="242"/>
      <c r="K524" s="242"/>
      <c r="L524" s="242"/>
      <c r="M524" s="242"/>
      <c r="N524" s="660"/>
    </row>
    <row r="525" s="668" customFormat="true" ht="15" hidden="false" customHeight="false" outlineLevel="0" collapsed="false">
      <c r="A525" s="809" t="str">
        <f aca="false">'ORÇAMENTO NÃO DESONERADO'!A120</f>
        <v>5.10.4</v>
      </c>
      <c r="B525" s="730" t="str">
        <f aca="false">'ORÇAMENTO NÃO DESONERADO'!C120</f>
        <v>PISO INDUSTRIAL ALTA RESISTENCIA, ESPESSURA 12MM, INCLUSO JUNTAS DE DILATACAO PLASTICAS E POLIMENTO MECANIZADO</v>
      </c>
      <c r="C525" s="730"/>
      <c r="D525" s="730"/>
      <c r="E525" s="730"/>
      <c r="F525" s="730"/>
      <c r="G525" s="730"/>
      <c r="H525" s="730"/>
      <c r="I525" s="730"/>
      <c r="J525" s="730"/>
      <c r="K525" s="730"/>
      <c r="L525" s="730"/>
      <c r="M525" s="730"/>
      <c r="N525" s="730"/>
    </row>
    <row r="526" s="668" customFormat="true" ht="14.25" hidden="false" customHeight="true" outlineLevel="0" collapsed="false">
      <c r="A526" s="242"/>
      <c r="B526" s="242"/>
      <c r="C526" s="242"/>
      <c r="D526" s="242"/>
      <c r="E526" s="242"/>
      <c r="F526" s="242"/>
      <c r="G526" s="242"/>
      <c r="H526" s="242"/>
      <c r="I526" s="242"/>
      <c r="J526" s="242"/>
      <c r="K526" s="242"/>
      <c r="L526" s="242"/>
      <c r="M526" s="242"/>
      <c r="N526" s="242"/>
    </row>
    <row r="527" s="668" customFormat="true" ht="15" hidden="false" customHeight="false" outlineLevel="0" collapsed="false">
      <c r="A527" s="242"/>
      <c r="B527" s="658"/>
      <c r="C527" s="663" t="s">
        <v>779</v>
      </c>
      <c r="D527" s="663"/>
      <c r="E527" s="663"/>
      <c r="F527" s="663"/>
      <c r="G527" s="657"/>
      <c r="H527" s="242"/>
      <c r="I527" s="242"/>
      <c r="J527" s="242"/>
      <c r="K527" s="242"/>
      <c r="L527" s="242"/>
      <c r="M527" s="242"/>
      <c r="N527" s="242"/>
    </row>
    <row r="528" s="668" customFormat="true" ht="14.25" hidden="false" customHeight="false" outlineLevel="0" collapsed="false">
      <c r="A528" s="242"/>
      <c r="B528" s="660" t="s">
        <v>641</v>
      </c>
      <c r="C528" s="663" t="n">
        <v>114.62</v>
      </c>
      <c r="D528" s="663"/>
      <c r="E528" s="798"/>
      <c r="F528" s="663"/>
      <c r="G528" s="662"/>
      <c r="H528" s="242"/>
      <c r="I528" s="242"/>
      <c r="J528" s="242"/>
      <c r="K528" s="242"/>
      <c r="L528" s="242"/>
      <c r="M528" s="242"/>
      <c r="N528" s="242"/>
    </row>
    <row r="529" s="668" customFormat="true" ht="14.25" hidden="false" customHeight="false" outlineLevel="0" collapsed="false">
      <c r="A529" s="242"/>
      <c r="B529" s="660"/>
      <c r="C529" s="660"/>
      <c r="D529" s="660"/>
      <c r="E529" s="660"/>
      <c r="F529" s="660"/>
      <c r="G529" s="242"/>
      <c r="H529" s="242"/>
      <c r="I529" s="242"/>
      <c r="J529" s="242"/>
      <c r="K529" s="242"/>
      <c r="L529" s="242"/>
      <c r="M529" s="242"/>
      <c r="N529" s="242"/>
    </row>
    <row r="530" s="668" customFormat="true" ht="15" hidden="false" customHeight="true" outlineLevel="0" collapsed="false">
      <c r="A530" s="242"/>
      <c r="B530" s="715" t="s">
        <v>641</v>
      </c>
      <c r="C530" s="716" t="n">
        <f aca="false">C528</f>
        <v>114.62</v>
      </c>
      <c r="D530" s="749" t="s">
        <v>617</v>
      </c>
      <c r="E530" s="763"/>
      <c r="F530" s="660"/>
      <c r="G530" s="242"/>
      <c r="H530" s="242"/>
      <c r="I530" s="242"/>
      <c r="J530" s="242"/>
      <c r="K530" s="242"/>
      <c r="L530" s="242"/>
      <c r="M530" s="242"/>
      <c r="N530" s="242"/>
    </row>
    <row r="531" s="668" customFormat="true" ht="14.25" hidden="false" customHeight="true" outlineLevel="0" collapsed="false">
      <c r="A531" s="242"/>
      <c r="B531" s="242"/>
      <c r="C531" s="242"/>
      <c r="D531" s="242"/>
      <c r="E531" s="242"/>
      <c r="F531" s="242"/>
      <c r="G531" s="242"/>
      <c r="H531" s="242"/>
      <c r="I531" s="242"/>
      <c r="J531" s="242"/>
      <c r="K531" s="242"/>
      <c r="L531" s="242"/>
      <c r="M531" s="242"/>
      <c r="N531" s="660"/>
    </row>
    <row r="532" s="668" customFormat="true" ht="15" hidden="false" customHeight="false" outlineLevel="0" collapsed="false">
      <c r="A532" s="693" t="str">
        <f aca="false">'ORÇAMENTO NÃO DESONERADO'!A122</f>
        <v>5.11</v>
      </c>
      <c r="B532" s="693" t="str">
        <f aca="false">'ORÇAMENTO NÃO DESONERADO'!C122</f>
        <v>ESQUADRIAS</v>
      </c>
      <c r="C532" s="242"/>
      <c r="D532" s="242"/>
      <c r="E532" s="242"/>
      <c r="F532" s="242"/>
      <c r="G532" s="242"/>
      <c r="H532" s="242"/>
      <c r="I532" s="242"/>
      <c r="J532" s="242"/>
      <c r="K532" s="242"/>
      <c r="L532" s="242"/>
      <c r="M532" s="242"/>
      <c r="N532" s="660"/>
    </row>
    <row r="533" customFormat="false" ht="32.25" hidden="false" customHeight="true" outlineLevel="0" collapsed="false">
      <c r="A533" s="693" t="str">
        <f aca="false">'ORÇAMENTO NÃO DESONERADO'!A123</f>
        <v>5.11.1</v>
      </c>
      <c r="B533" s="876" t="str">
        <f aca="false">'ORÇAMENTO NÃO DESONERADO'!C123</f>
        <v>B-1 (2,80x0,60M) - BALANCIN TIPO MAXIM-AR COM VIDROS, BATENTE E FERRAGENS. EXCLUSIVE ALIZAR, ACABAMENTO E CONTRAMARCO. INCLUSIVE PEITORIL EM MÁRMORE, 15CM, VERGA E CONTRAVERGA - FORNECIMENTO E INSTALAÇÃO. AF_12/2019</v>
      </c>
      <c r="C533" s="876"/>
      <c r="D533" s="876"/>
      <c r="E533" s="876"/>
      <c r="F533" s="876"/>
      <c r="G533" s="876"/>
      <c r="H533" s="876"/>
      <c r="I533" s="876"/>
      <c r="J533" s="876"/>
      <c r="K533" s="876"/>
      <c r="L533" s="876"/>
      <c r="M533" s="876"/>
      <c r="N533" s="876"/>
    </row>
    <row r="534" customFormat="false" ht="29.25" hidden="false" customHeight="true" outlineLevel="0" collapsed="false">
      <c r="A534" s="693" t="str">
        <f aca="false">'ORÇAMENTO NÃO DESONERADO'!A124</f>
        <v>5.11.2</v>
      </c>
      <c r="B534" s="876" t="str">
        <f aca="false">'ORÇAMENTO NÃO DESONERADO'!C124</f>
        <v>B-2 (0,80x0,60M) - BALANCIN TIPO MAXIM-AR COM VIDROS, BATENTE E FERRAGENS. EXCLUSIVE ALIZAR, ACABAMENTO E CONTRAMARCO. INCLUSIVE PEITORIL EM MÁRMORE, 15CM, VERGA E CONTRAVERGA - FORNECIMENTO E INSTALAÇÃO. AF_12/2019</v>
      </c>
      <c r="C534" s="876"/>
      <c r="D534" s="876"/>
      <c r="E534" s="876"/>
      <c r="F534" s="876"/>
      <c r="G534" s="876"/>
      <c r="H534" s="876"/>
      <c r="I534" s="876"/>
      <c r="J534" s="876"/>
      <c r="K534" s="876"/>
      <c r="L534" s="876"/>
      <c r="M534" s="876"/>
      <c r="N534" s="876"/>
    </row>
    <row r="535" customFormat="false" ht="15" hidden="false" customHeight="false" outlineLevel="0" collapsed="false">
      <c r="A535" s="693"/>
      <c r="B535" s="877"/>
      <c r="C535" s="877"/>
      <c r="D535" s="877"/>
      <c r="E535" s="877"/>
      <c r="F535" s="877"/>
      <c r="G535" s="877"/>
      <c r="H535" s="877"/>
      <c r="I535" s="877"/>
      <c r="J535" s="877"/>
      <c r="K535" s="877"/>
      <c r="L535" s="877"/>
      <c r="M535" s="877"/>
      <c r="N535" s="877"/>
    </row>
    <row r="536" customFormat="false" ht="15" hidden="false" customHeight="false" outlineLevel="0" collapsed="false">
      <c r="B536" s="657" t="s">
        <v>780</v>
      </c>
      <c r="C536" s="658" t="s">
        <v>781</v>
      </c>
      <c r="D536" s="877"/>
      <c r="E536" s="877"/>
      <c r="F536" s="877"/>
      <c r="G536" s="877"/>
      <c r="H536" s="877"/>
      <c r="I536" s="877"/>
      <c r="J536" s="877"/>
      <c r="K536" s="877"/>
      <c r="L536" s="877"/>
      <c r="M536" s="877"/>
      <c r="N536" s="877"/>
    </row>
    <row r="537" customFormat="false" ht="15" hidden="false" customHeight="false" outlineLevel="0" collapsed="false">
      <c r="B537" s="878" t="s">
        <v>782</v>
      </c>
      <c r="C537" s="658" t="s">
        <v>783</v>
      </c>
      <c r="D537" s="660"/>
      <c r="E537" s="660"/>
      <c r="F537" s="660"/>
      <c r="G537" s="850"/>
      <c r="H537" s="850"/>
      <c r="I537" s="660"/>
      <c r="J537" s="660"/>
      <c r="K537" s="660"/>
      <c r="L537" s="751"/>
      <c r="M537" s="751"/>
      <c r="N537" s="763"/>
    </row>
    <row r="538" customFormat="false" ht="15" hidden="false" customHeight="false" outlineLevel="0" collapsed="false">
      <c r="B538" s="878" t="s">
        <v>784</v>
      </c>
      <c r="C538" s="658" t="s">
        <v>785</v>
      </c>
      <c r="D538" s="660"/>
      <c r="E538" s="660"/>
      <c r="F538" s="660"/>
      <c r="G538" s="850"/>
      <c r="H538" s="850"/>
      <c r="I538" s="660"/>
      <c r="J538" s="660"/>
      <c r="K538" s="660"/>
      <c r="L538" s="751"/>
      <c r="M538" s="751"/>
      <c r="N538" s="763"/>
    </row>
    <row r="539" customFormat="false" ht="15" hidden="false" customHeight="false" outlineLevel="0" collapsed="false">
      <c r="A539" s="879"/>
      <c r="B539" s="764"/>
      <c r="C539" s="715" t="s">
        <v>786</v>
      </c>
      <c r="D539" s="716" t="n">
        <v>1</v>
      </c>
      <c r="E539" s="749" t="s">
        <v>149</v>
      </c>
      <c r="F539" s="763"/>
      <c r="G539" s="660"/>
      <c r="H539" s="660"/>
      <c r="I539" s="660"/>
      <c r="J539" s="660"/>
      <c r="K539" s="660"/>
      <c r="L539" s="751"/>
      <c r="M539" s="751"/>
      <c r="N539" s="880"/>
    </row>
    <row r="540" customFormat="false" ht="14.25" hidden="false" customHeight="false" outlineLevel="0" collapsed="false">
      <c r="B540" s="242"/>
      <c r="F540" s="242"/>
      <c r="G540" s="242"/>
      <c r="H540" s="242"/>
      <c r="I540" s="242"/>
      <c r="J540" s="242"/>
      <c r="K540" s="242"/>
      <c r="L540" s="242"/>
      <c r="M540" s="242"/>
      <c r="N540" s="763"/>
    </row>
    <row r="541" customFormat="false" ht="15" hidden="false" customHeight="false" outlineLevel="0" collapsed="false">
      <c r="A541" s="680" t="str">
        <f aca="false">'ORÇAMENTO NÃO DESONERADO'!A126</f>
        <v>5.11.4</v>
      </c>
      <c r="B541" s="881" t="str">
        <f aca="false">'ORÇAMENTO NÃO DESONERADO'!C126</f>
        <v>DIVISORIA EM GRANITO BRANCO POLIDO, ESP = 3CM, ASSENTADO COM ARGAMASSA TRACO 1:4, ARREMATE EM CIMENTO BRANCO, EXCLUSIVE FERRAGENS</v>
      </c>
      <c r="C541" s="881"/>
      <c r="D541" s="881"/>
      <c r="E541" s="881"/>
      <c r="F541" s="881"/>
      <c r="G541" s="881"/>
      <c r="H541" s="881"/>
      <c r="I541" s="881"/>
      <c r="J541" s="881"/>
      <c r="K541" s="881"/>
      <c r="L541" s="881"/>
      <c r="M541" s="881"/>
      <c r="N541" s="881"/>
    </row>
    <row r="542" customFormat="false" ht="14.25" hidden="false" customHeight="false" outlineLevel="0" collapsed="false">
      <c r="B542" s="881"/>
      <c r="C542" s="881"/>
      <c r="D542" s="881"/>
      <c r="E542" s="881"/>
      <c r="F542" s="881"/>
      <c r="G542" s="881"/>
      <c r="H542" s="881"/>
      <c r="I542" s="881"/>
      <c r="J542" s="881"/>
      <c r="K542" s="881"/>
      <c r="L542" s="881"/>
      <c r="M542" s="881"/>
      <c r="N542" s="881"/>
    </row>
    <row r="543" customFormat="false" ht="14.25" hidden="false" customHeight="false" outlineLevel="0" collapsed="false">
      <c r="C543" s="217" t="s">
        <v>787</v>
      </c>
      <c r="D543" s="217"/>
      <c r="E543" s="217" t="s">
        <v>788</v>
      </c>
      <c r="G543" s="38" t="s">
        <v>760</v>
      </c>
      <c r="N543" s="872"/>
    </row>
    <row r="544" customFormat="false" ht="14.25" hidden="false" customHeight="false" outlineLevel="0" collapsed="false">
      <c r="C544" s="882" t="n">
        <v>1.5</v>
      </c>
      <c r="D544" s="882" t="s">
        <v>789</v>
      </c>
      <c r="E544" s="882" t="n">
        <v>2.1</v>
      </c>
      <c r="F544" s="882" t="s">
        <v>611</v>
      </c>
      <c r="G544" s="882" t="n">
        <f aca="false">ROUND((C544*E544),2)</f>
        <v>3.15</v>
      </c>
      <c r="N544" s="872"/>
    </row>
    <row r="545" customFormat="false" ht="14.25" hidden="false" customHeight="false" outlineLevel="0" collapsed="false">
      <c r="N545" s="872"/>
    </row>
    <row r="546" customFormat="false" ht="14.25" hidden="false" customHeight="false" outlineLevel="0" collapsed="false">
      <c r="C546" s="715" t="s">
        <v>69</v>
      </c>
      <c r="D546" s="716" t="n">
        <f aca="false">G544</f>
        <v>3.15</v>
      </c>
      <c r="E546" s="749" t="s">
        <v>101</v>
      </c>
      <c r="N546" s="872"/>
    </row>
    <row r="547" customFormat="false" ht="15" hidden="false" customHeight="true" outlineLevel="0" collapsed="false">
      <c r="N547" s="872"/>
    </row>
    <row r="548" customFormat="false" ht="15" hidden="false" customHeight="false" outlineLevel="0" collapsed="false">
      <c r="A548" s="680" t="str">
        <f aca="false">'ORÇAMENTO NÃO DESONERADO'!A129</f>
        <v>5.12</v>
      </c>
      <c r="B548" s="680" t="str">
        <f aca="false">'ORÇAMENTO NÃO DESONERADO'!C129</f>
        <v>PINTURA</v>
      </c>
      <c r="C548" s="680"/>
      <c r="N548" s="872"/>
    </row>
    <row r="549" customFormat="false" ht="15" hidden="false" customHeight="false" outlineLevel="0" collapsed="false">
      <c r="A549" s="680" t="str">
        <f aca="false">'ORÇAMENTO NÃO DESONERADO'!A130</f>
        <v>5.12.1</v>
      </c>
      <c r="B549" s="680" t="str">
        <f aca="false">'ORÇAMENTO NÃO DESONERADO'!C130</f>
        <v>APLICAÇÃO MANUAL DE MASSA ACRÍLICA EM PAREDES EXTERNAS DE CASAS, DUAS DEMÃOS. AF_05/2017</v>
      </c>
      <c r="C549" s="680"/>
      <c r="N549" s="872"/>
    </row>
    <row r="550" customFormat="false" ht="15" hidden="false" customHeight="false" outlineLevel="0" collapsed="false">
      <c r="A550" s="680" t="str">
        <f aca="false">'ORÇAMENTO NÃO DESONERADO'!A131</f>
        <v>5.12.2</v>
      </c>
      <c r="B550" s="680" t="str">
        <f aca="false">'ORÇAMENTO NÃO DESONERADO'!C131</f>
        <v>APLICAÇÃO MANUAL DE PINTURA COM TINTA LÁTEX ACRÍLICA EM PAREDES, DUAS DEMÃOS. AF_06/2014</v>
      </c>
      <c r="C550" s="680"/>
      <c r="N550" s="883"/>
    </row>
    <row r="551" s="668" customFormat="true" ht="15" hidden="false" customHeight="false" outlineLevel="0" collapsed="false">
      <c r="A551" s="242"/>
      <c r="B551" s="693"/>
      <c r="C551" s="693"/>
      <c r="D551" s="242"/>
      <c r="E551" s="242"/>
      <c r="F551" s="242"/>
      <c r="G551" s="242"/>
      <c r="H551" s="242"/>
      <c r="I551" s="242"/>
      <c r="J551" s="242"/>
      <c r="K551" s="242"/>
      <c r="L551" s="242"/>
      <c r="M551" s="242"/>
      <c r="N551" s="880"/>
    </row>
    <row r="552" s="675" customFormat="true" ht="15" hidden="false" customHeight="false" outlineLevel="0" collapsed="false">
      <c r="A552" s="884" t="s">
        <v>790</v>
      </c>
      <c r="B552" s="885"/>
      <c r="C552" s="885"/>
      <c r="D552" s="885"/>
      <c r="E552" s="885"/>
      <c r="F552" s="885"/>
      <c r="G552" s="886" t="str">
        <f aca="false">A465</f>
        <v>5.8.1</v>
      </c>
      <c r="H552" s="885"/>
      <c r="I552" s="885"/>
      <c r="J552" s="885"/>
      <c r="K552" s="885"/>
      <c r="L552" s="885"/>
      <c r="M552" s="885"/>
      <c r="N552" s="574"/>
    </row>
    <row r="553" s="668" customFormat="true" ht="15" hidden="false" customHeight="false" outlineLevel="0" collapsed="false">
      <c r="A553" s="887"/>
      <c r="B553" s="888"/>
      <c r="C553" s="715" t="s">
        <v>786</v>
      </c>
      <c r="D553" s="716" t="n">
        <f aca="false">C489</f>
        <v>252.89</v>
      </c>
      <c r="E553" s="749" t="s">
        <v>101</v>
      </c>
      <c r="F553" s="888"/>
      <c r="G553" s="888"/>
      <c r="H553" s="888"/>
      <c r="I553" s="885"/>
      <c r="J553" s="885"/>
      <c r="K553" s="885"/>
      <c r="L553" s="885"/>
      <c r="M553" s="885"/>
      <c r="N553" s="574"/>
    </row>
    <row r="554" s="668" customFormat="true" ht="15" hidden="false" customHeight="false" outlineLevel="0" collapsed="false">
      <c r="A554" s="887"/>
      <c r="B554" s="889"/>
      <c r="C554" s="889"/>
      <c r="D554" s="890"/>
      <c r="E554" s="663"/>
      <c r="F554" s="890"/>
      <c r="G554" s="891"/>
      <c r="H554" s="888"/>
      <c r="I554" s="885"/>
      <c r="J554" s="885"/>
      <c r="K554" s="885"/>
      <c r="L554" s="885"/>
      <c r="M554" s="885"/>
      <c r="N554" s="574"/>
    </row>
    <row r="555" s="668" customFormat="true" ht="15" hidden="false" customHeight="false" outlineLevel="0" collapsed="false">
      <c r="A555" s="892" t="str">
        <f aca="false">'ORÇAMENTO NÃO DESONERADO'!A133</f>
        <v>5.13</v>
      </c>
      <c r="B555" s="893" t="str">
        <f aca="false">'ORÇAMENTO NÃO DESONERADO'!C133</f>
        <v>INSTALAÇÕES ELÉTRICAS</v>
      </c>
      <c r="C555" s="893"/>
      <c r="D555" s="893"/>
      <c r="E555" s="893"/>
      <c r="F555" s="893"/>
      <c r="G555" s="893"/>
      <c r="H555" s="893"/>
      <c r="I555" s="893"/>
      <c r="J555" s="893"/>
      <c r="K555" s="893"/>
      <c r="L555" s="893"/>
      <c r="M555" s="893"/>
      <c r="N555" s="894"/>
    </row>
    <row r="556" s="668" customFormat="true" ht="15" hidden="false" customHeight="false" outlineLevel="0" collapsed="false">
      <c r="A556" s="892" t="str">
        <f aca="false">'ORÇAMENTO NÃO DESONERADO'!A134</f>
        <v>5.13.1</v>
      </c>
      <c r="B556" s="893" t="str">
        <f aca="false">'ORÇAMENTO NÃO DESONERADO'!C134</f>
        <v>LUMINÁRIA TIPO CALHA, DE SOBREPOR, COM 2 LÂMPADAS TUBULARES DE 36 W - FORNECIMENTO E INSTALAÇÃO. AF_11/2017</v>
      </c>
      <c r="C556" s="888"/>
      <c r="D556" s="890"/>
      <c r="E556" s="858"/>
      <c r="F556" s="890"/>
      <c r="G556" s="890"/>
      <c r="H556" s="888"/>
      <c r="I556" s="888"/>
      <c r="J556" s="888"/>
      <c r="K556" s="888"/>
      <c r="L556" s="888"/>
      <c r="M556" s="888"/>
      <c r="N556" s="722"/>
    </row>
    <row r="557" s="668" customFormat="true" ht="15" hidden="false" customHeight="false" outlineLevel="0" collapsed="false">
      <c r="A557" s="895"/>
      <c r="B557" s="888"/>
      <c r="C557" s="888"/>
      <c r="D557" s="888"/>
      <c r="E557" s="888"/>
      <c r="F557" s="888"/>
      <c r="G557" s="888"/>
      <c r="H557" s="888"/>
      <c r="I557" s="888"/>
      <c r="J557" s="888"/>
      <c r="K557" s="888"/>
      <c r="L557" s="888"/>
      <c r="M557" s="888"/>
      <c r="N557" s="722"/>
    </row>
    <row r="558" s="668" customFormat="true" ht="15" hidden="false" customHeight="false" outlineLevel="0" collapsed="false">
      <c r="A558" s="895"/>
      <c r="B558" s="890"/>
      <c r="C558" s="715" t="s">
        <v>786</v>
      </c>
      <c r="D558" s="716" t="n">
        <v>2</v>
      </c>
      <c r="E558" s="749" t="s">
        <v>791</v>
      </c>
      <c r="F558" s="888"/>
      <c r="G558" s="888"/>
      <c r="H558" s="888"/>
      <c r="I558" s="888"/>
      <c r="J558" s="888"/>
      <c r="K558" s="888"/>
      <c r="L558" s="888"/>
      <c r="M558" s="888"/>
      <c r="N558" s="722"/>
    </row>
    <row r="559" s="668" customFormat="true" ht="15" hidden="false" customHeight="false" outlineLevel="0" collapsed="false">
      <c r="A559" s="895"/>
      <c r="B559" s="888"/>
      <c r="C559" s="888"/>
      <c r="D559" s="888"/>
      <c r="E559" s="888"/>
      <c r="F559" s="888"/>
      <c r="G559" s="888"/>
      <c r="H559" s="888"/>
      <c r="I559" s="888"/>
      <c r="J559" s="888"/>
      <c r="K559" s="888"/>
      <c r="L559" s="888"/>
      <c r="M559" s="888"/>
      <c r="N559" s="722"/>
    </row>
    <row r="560" s="668" customFormat="true" ht="15" hidden="false" customHeight="true" outlineLevel="0" collapsed="false">
      <c r="A560" s="896" t="str">
        <f aca="false">'ORÇAMENTO NÃO DESONERADO'!A135</f>
        <v>5.13.2</v>
      </c>
      <c r="B560" s="897" t="str">
        <f aca="false">'ORÇAMENTO NÃO DESONERADO'!C135</f>
        <v>LUMINÁRIA TIPO CALHA, DE SOBREPOR, COM 1 LÂMPADA TUBULAR DE 18 W - FORNECIMENTO E INSTALAÇÃO. AF_11/2017</v>
      </c>
      <c r="C560" s="897"/>
      <c r="D560" s="897"/>
      <c r="E560" s="897"/>
      <c r="F560" s="897"/>
      <c r="G560" s="897"/>
      <c r="H560" s="897"/>
      <c r="I560" s="897"/>
      <c r="J560" s="897"/>
      <c r="K560" s="897"/>
      <c r="L560" s="897"/>
      <c r="M560" s="897"/>
      <c r="N560" s="897"/>
    </row>
    <row r="561" s="668" customFormat="true" ht="14.25" hidden="false" customHeight="false" outlineLevel="0" collapsed="false">
      <c r="A561" s="723"/>
      <c r="B561" s="722"/>
      <c r="C561" s="722"/>
      <c r="D561" s="722"/>
      <c r="E561" s="722"/>
      <c r="F561" s="722"/>
      <c r="G561" s="722"/>
      <c r="H561" s="722"/>
      <c r="I561" s="722"/>
      <c r="J561" s="722"/>
      <c r="K561" s="722"/>
      <c r="L561" s="722"/>
      <c r="M561" s="722"/>
      <c r="N561" s="722"/>
    </row>
    <row r="562" s="668" customFormat="true" ht="14.25" hidden="false" customHeight="false" outlineLevel="0" collapsed="false">
      <c r="A562" s="723"/>
      <c r="B562" s="722"/>
      <c r="C562" s="715" t="s">
        <v>786</v>
      </c>
      <c r="D562" s="716" t="n">
        <v>22</v>
      </c>
      <c r="E562" s="749" t="s">
        <v>791</v>
      </c>
      <c r="F562" s="722"/>
      <c r="G562" s="722"/>
      <c r="H562" s="722"/>
      <c r="I562" s="722"/>
      <c r="J562" s="722"/>
      <c r="K562" s="722"/>
      <c r="L562" s="722"/>
      <c r="M562" s="722"/>
      <c r="N562" s="722"/>
    </row>
    <row r="563" s="668" customFormat="true" ht="14.25" hidden="false" customHeight="false" outlineLevel="0" collapsed="false">
      <c r="A563" s="723"/>
      <c r="B563" s="722"/>
      <c r="C563" s="722"/>
      <c r="D563" s="722"/>
      <c r="E563" s="722"/>
      <c r="F563" s="722"/>
      <c r="G563" s="722"/>
      <c r="H563" s="722"/>
      <c r="I563" s="722"/>
      <c r="J563" s="722"/>
      <c r="K563" s="722"/>
      <c r="L563" s="722"/>
      <c r="M563" s="722"/>
      <c r="N563" s="722"/>
    </row>
    <row r="564" s="668" customFormat="true" ht="14.25" hidden="false" customHeight="false" outlineLevel="0" collapsed="false">
      <c r="A564" s="723"/>
      <c r="B564" s="890"/>
      <c r="C564" s="890"/>
      <c r="D564" s="890"/>
      <c r="E564" s="722"/>
      <c r="F564" s="722"/>
      <c r="G564" s="722"/>
      <c r="H564" s="722"/>
      <c r="I564" s="722"/>
      <c r="J564" s="722"/>
      <c r="K564" s="722"/>
      <c r="L564" s="722"/>
      <c r="M564" s="722"/>
      <c r="N564" s="722"/>
    </row>
    <row r="565" s="668" customFormat="true" ht="15" hidden="false" customHeight="false" outlineLevel="0" collapsed="false">
      <c r="A565" s="898" t="str">
        <f aca="false">'ORÇAMENTO NÃO DESONERADO'!A136</f>
        <v>5.13.3</v>
      </c>
      <c r="B565" s="894" t="str">
        <f aca="false">'ORÇAMENTO NÃO DESONERADO'!C136</f>
        <v>TOMADA MÉDIA DE EMBUTIR (1 MÓDULO), 2P+T 10 A, INCLUINDO SUPORTE E PLACA - FORNECIMENTO E INSTALAÇÃO. AF_12/2015</v>
      </c>
      <c r="C565" s="722"/>
      <c r="D565" s="722"/>
      <c r="E565" s="722"/>
      <c r="F565" s="722"/>
      <c r="G565" s="722"/>
      <c r="H565" s="722"/>
      <c r="I565" s="722"/>
      <c r="J565" s="722"/>
      <c r="K565" s="722"/>
      <c r="L565" s="722"/>
      <c r="M565" s="722"/>
      <c r="N565" s="722"/>
    </row>
    <row r="566" s="668" customFormat="true" ht="15" hidden="false" customHeight="false" outlineLevel="0" collapsed="false">
      <c r="A566" s="899"/>
      <c r="B566" s="900"/>
      <c r="C566" s="900"/>
      <c r="D566" s="900"/>
      <c r="E566" s="900"/>
      <c r="F566" s="900"/>
      <c r="G566" s="900"/>
      <c r="H566" s="900"/>
      <c r="I566" s="900"/>
      <c r="J566" s="900"/>
      <c r="K566" s="900"/>
      <c r="L566" s="900"/>
      <c r="M566" s="900"/>
      <c r="N566" s="722"/>
    </row>
    <row r="567" s="668" customFormat="true" ht="14.25" hidden="false" customHeight="false" outlineLevel="0" collapsed="false">
      <c r="A567" s="723"/>
      <c r="B567" s="722"/>
      <c r="C567" s="715" t="s">
        <v>786</v>
      </c>
      <c r="D567" s="716" t="n">
        <v>5</v>
      </c>
      <c r="E567" s="749" t="s">
        <v>791</v>
      </c>
      <c r="F567" s="722"/>
      <c r="G567" s="722"/>
      <c r="H567" s="722"/>
      <c r="I567" s="722"/>
      <c r="J567" s="722"/>
      <c r="K567" s="722"/>
      <c r="L567" s="722"/>
      <c r="M567" s="722"/>
      <c r="N567" s="722"/>
    </row>
    <row r="568" s="668" customFormat="true" ht="14.25" hidden="false" customHeight="false" outlineLevel="0" collapsed="false">
      <c r="A568" s="723"/>
      <c r="B568" s="722"/>
      <c r="C568" s="722"/>
      <c r="D568" s="722"/>
      <c r="E568" s="722"/>
      <c r="F568" s="722"/>
      <c r="G568" s="722"/>
      <c r="H568" s="722"/>
      <c r="I568" s="722"/>
      <c r="J568" s="722"/>
      <c r="K568" s="722"/>
      <c r="L568" s="722"/>
      <c r="M568" s="722"/>
      <c r="N568" s="722"/>
    </row>
    <row r="569" s="668" customFormat="true" ht="15" hidden="false" customHeight="true" outlineLevel="0" collapsed="false">
      <c r="A569" s="898" t="str">
        <f aca="false">'ORÇAMENTO NÃO DESONERADO'!A137</f>
        <v>5.13.4</v>
      </c>
      <c r="B569" s="901" t="str">
        <f aca="false">'ORÇAMENTO NÃO DESONERADO'!C137</f>
        <v>INTERRUPTOR SIMPLES (2 MÓDULOS), 10A/250V, INCLUINDO SUPORTE E PLACA - FORNECIMENTO E INSTALAÇÃO. AF_12/2015</v>
      </c>
      <c r="C569" s="901"/>
      <c r="D569" s="901"/>
      <c r="E569" s="901"/>
      <c r="F569" s="901"/>
      <c r="G569" s="901"/>
      <c r="H569" s="901"/>
      <c r="I569" s="901"/>
      <c r="J569" s="901"/>
      <c r="K569" s="901"/>
      <c r="L569" s="901"/>
      <c r="M569" s="901"/>
      <c r="N569" s="722"/>
    </row>
    <row r="570" s="668" customFormat="true" ht="15" hidden="false" customHeight="false" outlineLevel="0" collapsed="false">
      <c r="A570" s="902"/>
      <c r="B570" s="894"/>
      <c r="C570" s="722"/>
      <c r="D570" s="722"/>
      <c r="E570" s="722"/>
      <c r="F570" s="722"/>
      <c r="G570" s="722"/>
      <c r="H570" s="722"/>
      <c r="I570" s="722"/>
      <c r="J570" s="722"/>
      <c r="K570" s="722"/>
      <c r="L570" s="722"/>
      <c r="M570" s="722"/>
      <c r="N570" s="722"/>
    </row>
    <row r="571" s="668" customFormat="true" ht="14.25" hidden="false" customHeight="false" outlineLevel="0" collapsed="false">
      <c r="A571" s="723"/>
      <c r="B571" s="722"/>
      <c r="C571" s="715" t="s">
        <v>786</v>
      </c>
      <c r="D571" s="716" t="n">
        <v>1</v>
      </c>
      <c r="E571" s="749" t="s">
        <v>791</v>
      </c>
      <c r="F571" s="722"/>
      <c r="G571" s="722"/>
      <c r="H571" s="722"/>
      <c r="I571" s="722"/>
      <c r="J571" s="722"/>
      <c r="K571" s="722"/>
      <c r="L571" s="722"/>
      <c r="M571" s="722"/>
      <c r="N571" s="722"/>
    </row>
    <row r="572" s="668" customFormat="true" ht="14.25" hidden="false" customHeight="false" outlineLevel="0" collapsed="false">
      <c r="A572" s="723"/>
      <c r="B572" s="890"/>
      <c r="C572" s="890"/>
      <c r="D572" s="890"/>
      <c r="E572" s="722"/>
      <c r="F572" s="722"/>
      <c r="G572" s="722"/>
      <c r="H572" s="722"/>
      <c r="I572" s="722"/>
      <c r="J572" s="722"/>
      <c r="K572" s="722"/>
      <c r="L572" s="722"/>
      <c r="M572" s="722"/>
      <c r="N572" s="722"/>
    </row>
    <row r="573" s="668" customFormat="true" ht="29.25" hidden="false" customHeight="true" outlineLevel="0" collapsed="false">
      <c r="A573" s="898" t="str">
        <f aca="false">'ORÇAMENTO NÃO DESONERADO'!A138</f>
        <v>5.13.5</v>
      </c>
      <c r="B573" s="903" t="str">
        <f aca="false">'ORÇAMENTO NÃO DESONERADO'!C138</f>
        <v>INTERRUPTOR SIMPLES (1 MÓDULO) COM 1 TOMADA DE EMBUTIR 2P+T 10 A,  INCLUINDO SUPORTE E PLACA - FORNECIMENTO E INSTALAÇÃO. AF_12/2015</v>
      </c>
      <c r="C573" s="903"/>
      <c r="D573" s="903"/>
      <c r="E573" s="903"/>
      <c r="F573" s="903"/>
      <c r="G573" s="903"/>
      <c r="H573" s="903"/>
      <c r="I573" s="903"/>
      <c r="J573" s="903"/>
      <c r="K573" s="903"/>
      <c r="L573" s="903"/>
      <c r="M573" s="903"/>
      <c r="N573" s="903"/>
    </row>
    <row r="574" s="668" customFormat="true" ht="14.25" hidden="false" customHeight="false" outlineLevel="0" collapsed="false">
      <c r="A574" s="723"/>
      <c r="B574" s="722"/>
      <c r="C574" s="722"/>
      <c r="D574" s="722"/>
      <c r="E574" s="722"/>
      <c r="F574" s="722"/>
      <c r="G574" s="722"/>
      <c r="H574" s="722"/>
      <c r="I574" s="722"/>
      <c r="J574" s="722"/>
      <c r="K574" s="722"/>
      <c r="L574" s="722"/>
      <c r="M574" s="722"/>
      <c r="N574" s="722"/>
    </row>
    <row r="575" s="668" customFormat="true" ht="14.25" hidden="false" customHeight="false" outlineLevel="0" collapsed="false">
      <c r="A575" s="723"/>
      <c r="B575" s="722"/>
      <c r="C575" s="715" t="s">
        <v>786</v>
      </c>
      <c r="D575" s="716" t="n">
        <v>3</v>
      </c>
      <c r="E575" s="749" t="s">
        <v>791</v>
      </c>
      <c r="F575" s="722"/>
      <c r="G575" s="722"/>
      <c r="H575" s="722"/>
      <c r="I575" s="722"/>
      <c r="J575" s="722"/>
      <c r="K575" s="722"/>
      <c r="L575" s="722"/>
      <c r="M575" s="722"/>
      <c r="N575" s="722"/>
    </row>
    <row r="576" s="668" customFormat="true" ht="14.25" hidden="false" customHeight="false" outlineLevel="0" collapsed="false">
      <c r="A576" s="723"/>
      <c r="B576" s="722"/>
      <c r="C576" s="722"/>
      <c r="D576" s="722"/>
      <c r="E576" s="722"/>
      <c r="F576" s="722"/>
      <c r="G576" s="722"/>
      <c r="H576" s="722"/>
      <c r="I576" s="722"/>
      <c r="J576" s="722"/>
      <c r="K576" s="722"/>
      <c r="L576" s="722"/>
      <c r="M576" s="722"/>
      <c r="N576" s="722"/>
    </row>
    <row r="577" s="668" customFormat="true" ht="15" hidden="false" customHeight="false" outlineLevel="0" collapsed="false">
      <c r="A577" s="898" t="str">
        <f aca="false">'ORÇAMENTO NÃO DESONERADO'!A139</f>
        <v>5.13.6</v>
      </c>
      <c r="B577" s="894" t="str">
        <f aca="false">'ORÇAMENTO NÃO DESONERADO'!C139</f>
        <v>CAIXA RETANGULAR 4" X 2" ALTA (2,00 M DO PISO), PVC, INSTALADA EM PAREDE - FORNECIMENTO E INSTALAÇÃO. AF_12/2015</v>
      </c>
      <c r="C577" s="722"/>
      <c r="D577" s="722"/>
      <c r="E577" s="722"/>
      <c r="F577" s="722"/>
      <c r="G577" s="722"/>
      <c r="H577" s="722"/>
      <c r="I577" s="722"/>
      <c r="J577" s="722"/>
      <c r="K577" s="722"/>
      <c r="L577" s="722"/>
      <c r="M577" s="722"/>
      <c r="N577" s="722"/>
    </row>
    <row r="578" s="668" customFormat="true" ht="14.25" hidden="false" customHeight="false" outlineLevel="0" collapsed="false">
      <c r="A578" s="723"/>
      <c r="B578" s="722"/>
      <c r="C578" s="722"/>
      <c r="D578" s="722"/>
      <c r="E578" s="722"/>
      <c r="F578" s="722"/>
      <c r="G578" s="722"/>
      <c r="H578" s="722"/>
      <c r="I578" s="722"/>
      <c r="J578" s="722"/>
      <c r="K578" s="722"/>
      <c r="L578" s="722"/>
      <c r="M578" s="722"/>
      <c r="N578" s="722"/>
    </row>
    <row r="579" s="668" customFormat="true" ht="14.25" hidden="false" customHeight="false" outlineLevel="0" collapsed="false">
      <c r="A579" s="722"/>
      <c r="B579" s="722"/>
      <c r="C579" s="715" t="s">
        <v>786</v>
      </c>
      <c r="D579" s="716" t="n">
        <v>10</v>
      </c>
      <c r="E579" s="749" t="s">
        <v>791</v>
      </c>
      <c r="F579" s="722"/>
      <c r="G579" s="722"/>
      <c r="H579" s="722"/>
      <c r="I579" s="722"/>
      <c r="J579" s="722"/>
      <c r="K579" s="722"/>
      <c r="L579" s="722"/>
      <c r="M579" s="722"/>
      <c r="N579" s="722"/>
    </row>
    <row r="580" s="668" customFormat="true" ht="14.25" hidden="false" customHeight="false" outlineLevel="0" collapsed="false">
      <c r="A580" s="722"/>
      <c r="B580" s="722"/>
      <c r="C580" s="722"/>
      <c r="D580" s="722"/>
      <c r="E580" s="722"/>
      <c r="F580" s="722"/>
      <c r="G580" s="722"/>
      <c r="H580" s="722"/>
      <c r="I580" s="722"/>
      <c r="J580" s="722"/>
      <c r="K580" s="722"/>
      <c r="L580" s="722"/>
      <c r="M580" s="722"/>
      <c r="N580" s="722"/>
    </row>
    <row r="581" s="668" customFormat="true" ht="28.5" hidden="false" customHeight="true" outlineLevel="0" collapsed="false">
      <c r="A581" s="898" t="str">
        <f aca="false">'ORÇAMENTO NÃO DESONERADO'!A140</f>
        <v>5.13.7</v>
      </c>
      <c r="B581" s="903" t="str">
        <f aca="false">'ORÇAMENTO NÃO DESONERADO'!C140</f>
        <v>QUADRO DE DISTRIBUICAO DE ENERGIA EM CHAPA DE ACO GALVANIZADO, PARA 12 DISJUNTORES TERMOMAGNETICOS MONOPOLARES, COM BARRAMENTO TRIFASICO E NEUTRO - FORNECIMENTO E INSTALACAO</v>
      </c>
      <c r="C581" s="903"/>
      <c r="D581" s="903"/>
      <c r="E581" s="903"/>
      <c r="F581" s="903"/>
      <c r="G581" s="903"/>
      <c r="H581" s="903"/>
      <c r="I581" s="903"/>
      <c r="J581" s="903"/>
      <c r="K581" s="903"/>
      <c r="L581" s="903"/>
      <c r="M581" s="903"/>
      <c r="N581" s="903"/>
    </row>
    <row r="582" s="668" customFormat="true" ht="14.25" hidden="false" customHeight="false" outlineLevel="0" collapsed="false">
      <c r="A582" s="723"/>
      <c r="B582" s="722"/>
      <c r="C582" s="722"/>
      <c r="D582" s="722"/>
      <c r="E582" s="722"/>
      <c r="F582" s="722"/>
      <c r="G582" s="722"/>
      <c r="H582" s="722"/>
      <c r="I582" s="722"/>
      <c r="J582" s="722"/>
      <c r="K582" s="722"/>
      <c r="L582" s="722"/>
      <c r="M582" s="722"/>
      <c r="N582" s="722"/>
    </row>
    <row r="583" s="668" customFormat="true" ht="14.25" hidden="false" customHeight="false" outlineLevel="0" collapsed="false">
      <c r="A583" s="723"/>
      <c r="B583" s="722"/>
      <c r="C583" s="715" t="s">
        <v>786</v>
      </c>
      <c r="D583" s="716" t="n">
        <v>1</v>
      </c>
      <c r="E583" s="749" t="s">
        <v>791</v>
      </c>
      <c r="F583" s="722"/>
      <c r="G583" s="722"/>
      <c r="H583" s="722"/>
      <c r="I583" s="722"/>
      <c r="J583" s="722"/>
      <c r="K583" s="722"/>
      <c r="L583" s="722"/>
      <c r="M583" s="722"/>
      <c r="N583" s="722"/>
    </row>
    <row r="584" s="668" customFormat="true" ht="14.25" hidden="false" customHeight="false" outlineLevel="0" collapsed="false">
      <c r="A584" s="723"/>
      <c r="B584" s="722"/>
      <c r="C584" s="722"/>
      <c r="D584" s="722"/>
      <c r="E584" s="722"/>
      <c r="F584" s="722"/>
      <c r="G584" s="722"/>
      <c r="H584" s="722"/>
      <c r="I584" s="722"/>
      <c r="J584" s="722"/>
      <c r="K584" s="722"/>
      <c r="L584" s="722"/>
      <c r="M584" s="722"/>
      <c r="N584" s="722"/>
    </row>
    <row r="585" s="668" customFormat="true" ht="15" hidden="false" customHeight="false" outlineLevel="0" collapsed="false">
      <c r="A585" s="898" t="str">
        <f aca="false">'ORÇAMENTO NÃO DESONERADO'!A141</f>
        <v>5.13.8</v>
      </c>
      <c r="B585" s="894" t="str">
        <f aca="false">'ORÇAMENTO NÃO DESONERADO'!C141</f>
        <v>DISJUNTOR TERMOMAGNETICO MONOPOLAR PADRAO NEMA (AMERICANO) 10 A 30A 240V, FORNECIMENTO E INSTALACAO</v>
      </c>
      <c r="C585" s="722"/>
      <c r="D585" s="722"/>
      <c r="E585" s="722"/>
      <c r="F585" s="722"/>
      <c r="G585" s="722"/>
      <c r="H585" s="722"/>
      <c r="I585" s="722"/>
      <c r="J585" s="722"/>
      <c r="K585" s="722"/>
      <c r="L585" s="722"/>
      <c r="M585" s="722"/>
      <c r="N585" s="722"/>
    </row>
    <row r="586" s="668" customFormat="true" ht="15" hidden="false" customHeight="false" outlineLevel="0" collapsed="false">
      <c r="A586" s="902"/>
      <c r="B586" s="894"/>
      <c r="C586" s="722"/>
      <c r="D586" s="722"/>
      <c r="E586" s="722"/>
      <c r="F586" s="722"/>
      <c r="G586" s="722"/>
      <c r="H586" s="722"/>
      <c r="I586" s="722"/>
      <c r="J586" s="722"/>
      <c r="K586" s="722"/>
      <c r="L586" s="722"/>
      <c r="M586" s="722"/>
      <c r="N586" s="722"/>
    </row>
    <row r="587" s="668" customFormat="true" ht="14.25" hidden="false" customHeight="false" outlineLevel="0" collapsed="false">
      <c r="A587" s="723"/>
      <c r="B587" s="722"/>
      <c r="C587" s="715" t="s">
        <v>786</v>
      </c>
      <c r="D587" s="716" t="n">
        <v>8</v>
      </c>
      <c r="E587" s="749" t="s">
        <v>791</v>
      </c>
      <c r="F587" s="722"/>
      <c r="G587" s="722"/>
      <c r="H587" s="722"/>
      <c r="I587" s="722"/>
      <c r="J587" s="722"/>
      <c r="K587" s="722"/>
      <c r="L587" s="722"/>
      <c r="M587" s="722"/>
      <c r="N587" s="722"/>
    </row>
    <row r="588" s="668" customFormat="true" ht="14.25" hidden="false" customHeight="false" outlineLevel="0" collapsed="false">
      <c r="A588" s="723"/>
      <c r="B588" s="722"/>
      <c r="C588" s="722"/>
      <c r="D588" s="722"/>
      <c r="E588" s="722"/>
      <c r="F588" s="722"/>
      <c r="G588" s="722"/>
      <c r="H588" s="722"/>
      <c r="I588" s="722"/>
      <c r="J588" s="722"/>
      <c r="K588" s="722"/>
      <c r="L588" s="722"/>
      <c r="M588" s="722"/>
      <c r="N588" s="722"/>
    </row>
    <row r="589" s="668" customFormat="true" ht="15" hidden="false" customHeight="false" outlineLevel="0" collapsed="false">
      <c r="A589" s="898" t="str">
        <f aca="false">'ORÇAMENTO NÃO DESONERADO'!A142</f>
        <v>5.13.9</v>
      </c>
      <c r="B589" s="903" t="str">
        <f aca="false">'ORÇAMENTO NÃO DESONERADO'!C142</f>
        <v>ELETRODUTO FLEXÍVEL CORRUGADO, PVC, DN 25 MM (3/4"), PARA CIRCUITOS TERMINAIS, INSTALADO EM LAJE - FORNECIMENTO E INSTALAÇÃO. AF_12/2015</v>
      </c>
      <c r="C589" s="903"/>
      <c r="D589" s="903"/>
      <c r="E589" s="903"/>
      <c r="F589" s="903"/>
      <c r="G589" s="903"/>
      <c r="H589" s="903"/>
      <c r="I589" s="903"/>
      <c r="J589" s="903"/>
      <c r="K589" s="903"/>
      <c r="L589" s="903"/>
      <c r="M589" s="903"/>
      <c r="N589" s="903"/>
    </row>
    <row r="590" s="668" customFormat="true" ht="14.25" hidden="false" customHeight="false" outlineLevel="0" collapsed="false">
      <c r="A590" s="657"/>
      <c r="B590" s="903"/>
      <c r="C590" s="903"/>
      <c r="D590" s="903"/>
      <c r="E590" s="903"/>
      <c r="F590" s="903"/>
      <c r="G590" s="903"/>
      <c r="H590" s="903"/>
      <c r="I590" s="903"/>
      <c r="J590" s="903"/>
      <c r="K590" s="903"/>
      <c r="L590" s="903"/>
      <c r="M590" s="903"/>
      <c r="N590" s="903"/>
    </row>
    <row r="591" s="668" customFormat="true" ht="14.25" hidden="false" customHeight="false" outlineLevel="0" collapsed="false">
      <c r="A591" s="657"/>
      <c r="B591" s="242"/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42"/>
      <c r="N591" s="242"/>
    </row>
    <row r="592" s="668" customFormat="true" ht="14.25" hidden="false" customHeight="false" outlineLevel="0" collapsed="false">
      <c r="A592" s="657"/>
      <c r="B592" s="242"/>
      <c r="C592" s="715" t="s">
        <v>786</v>
      </c>
      <c r="D592" s="716" t="n">
        <v>11</v>
      </c>
      <c r="E592" s="749" t="s">
        <v>111</v>
      </c>
      <c r="F592" s="242"/>
      <c r="G592" s="242"/>
      <c r="H592" s="242"/>
      <c r="I592" s="242"/>
      <c r="J592" s="242"/>
      <c r="K592" s="242"/>
      <c r="L592" s="242"/>
      <c r="M592" s="242"/>
      <c r="N592" s="242"/>
    </row>
    <row r="593" s="668" customFormat="true" ht="14.25" hidden="false" customHeight="false" outlineLevel="0" collapsed="false">
      <c r="A593" s="657"/>
      <c r="B593" s="242"/>
      <c r="C593" s="242"/>
      <c r="D593" s="242"/>
      <c r="E593" s="242"/>
      <c r="F593" s="242"/>
      <c r="G593" s="242"/>
      <c r="H593" s="242"/>
      <c r="I593" s="242"/>
      <c r="J593" s="242"/>
      <c r="K593" s="242"/>
      <c r="L593" s="242"/>
      <c r="M593" s="242"/>
      <c r="N593" s="242"/>
    </row>
    <row r="594" s="668" customFormat="true" ht="15" hidden="false" customHeight="false" outlineLevel="0" collapsed="false">
      <c r="A594" s="691" t="str">
        <f aca="false">'ORÇAMENTO NÃO DESONERADO'!A143</f>
        <v>5.13.10</v>
      </c>
      <c r="B594" s="730" t="str">
        <f aca="false">'ORÇAMENTO NÃO DESONERADO'!C143</f>
        <v>CURVA 90 GRAUS PARA ELETRODUTO, PVC, ROSCÁVEL, DN 25 MM (3/4"), PARA CIRCUITOS TERMINAIS, INSTALADA EM LAJE - FORNECIMENTO E INSTALAÇÃO. AF_12/2015</v>
      </c>
      <c r="C594" s="730"/>
      <c r="D594" s="730"/>
      <c r="E594" s="730"/>
      <c r="F594" s="730"/>
      <c r="G594" s="730"/>
      <c r="H594" s="730"/>
      <c r="I594" s="730"/>
      <c r="J594" s="730"/>
      <c r="K594" s="730"/>
      <c r="L594" s="730"/>
      <c r="M594" s="730"/>
      <c r="N594" s="730"/>
    </row>
    <row r="595" s="668" customFormat="true" ht="14.25" hidden="false" customHeight="false" outlineLevel="0" collapsed="false">
      <c r="A595" s="657"/>
      <c r="B595" s="730"/>
      <c r="C595" s="730"/>
      <c r="D595" s="730"/>
      <c r="E595" s="730"/>
      <c r="F595" s="730"/>
      <c r="G595" s="730"/>
      <c r="H595" s="730"/>
      <c r="I595" s="730"/>
      <c r="J595" s="730"/>
      <c r="K595" s="730"/>
      <c r="L595" s="730"/>
      <c r="M595" s="730"/>
      <c r="N595" s="730"/>
    </row>
    <row r="596" s="668" customFormat="true" ht="14.25" hidden="false" customHeight="false" outlineLevel="0" collapsed="false">
      <c r="A596" s="657"/>
      <c r="B596" s="242"/>
      <c r="C596" s="242"/>
      <c r="D596" s="242"/>
      <c r="E596" s="242"/>
      <c r="F596" s="242"/>
      <c r="G596" s="242"/>
      <c r="H596" s="242"/>
      <c r="I596" s="242"/>
      <c r="J596" s="242"/>
      <c r="K596" s="242"/>
      <c r="L596" s="242"/>
      <c r="M596" s="242"/>
      <c r="N596" s="242"/>
    </row>
    <row r="597" s="668" customFormat="true" ht="14.25" hidden="false" customHeight="false" outlineLevel="0" collapsed="false">
      <c r="A597" s="657"/>
      <c r="B597" s="242"/>
      <c r="C597" s="715" t="s">
        <v>786</v>
      </c>
      <c r="D597" s="716" t="n">
        <v>5</v>
      </c>
      <c r="E597" s="749" t="s">
        <v>791</v>
      </c>
      <c r="F597" s="242"/>
      <c r="G597" s="242"/>
      <c r="H597" s="242"/>
      <c r="I597" s="242"/>
      <c r="J597" s="242"/>
      <c r="K597" s="242"/>
      <c r="L597" s="242"/>
      <c r="M597" s="242"/>
      <c r="N597" s="242"/>
    </row>
    <row r="598" s="668" customFormat="true" ht="14.25" hidden="false" customHeight="false" outlineLevel="0" collapsed="false">
      <c r="A598" s="657"/>
      <c r="B598" s="242"/>
      <c r="C598" s="242"/>
      <c r="D598" s="242"/>
      <c r="E598" s="242"/>
      <c r="F598" s="242"/>
      <c r="G598" s="242"/>
      <c r="H598" s="242"/>
      <c r="I598" s="242"/>
      <c r="J598" s="242"/>
      <c r="K598" s="242"/>
      <c r="L598" s="242"/>
      <c r="M598" s="242"/>
      <c r="N598" s="242"/>
    </row>
    <row r="599" s="668" customFormat="true" ht="15" hidden="false" customHeight="false" outlineLevel="0" collapsed="false">
      <c r="A599" s="691" t="str">
        <f aca="false">'ORÇAMENTO NÃO DESONERADO'!A144</f>
        <v>5.13.11</v>
      </c>
      <c r="B599" s="730" t="str">
        <f aca="false">'ORÇAMENTO NÃO DESONERADO'!C144</f>
        <v>ELETRODUTO RÍGIDO ROSCÁVEL, PVC, DN 25 MM (3/4"), PARA CIRCUITOS TERMINAIS, INSTALADO EM PAREDE - FORNECIMENTO E INSTALAÇÃO. AF_12/2015</v>
      </c>
      <c r="C599" s="730"/>
      <c r="D599" s="730"/>
      <c r="E599" s="730"/>
      <c r="F599" s="730"/>
      <c r="G599" s="730"/>
      <c r="H599" s="730"/>
      <c r="I599" s="730"/>
      <c r="J599" s="730"/>
      <c r="K599" s="730"/>
      <c r="L599" s="730"/>
      <c r="M599" s="730"/>
      <c r="N599" s="730"/>
    </row>
    <row r="600" s="668" customFormat="true" ht="14.25" hidden="false" customHeight="false" outlineLevel="0" collapsed="false">
      <c r="A600" s="657"/>
      <c r="B600" s="730"/>
      <c r="C600" s="730"/>
      <c r="D600" s="730"/>
      <c r="E600" s="730"/>
      <c r="F600" s="730"/>
      <c r="G600" s="730"/>
      <c r="H600" s="730"/>
      <c r="I600" s="730"/>
      <c r="J600" s="730"/>
      <c r="K600" s="730"/>
      <c r="L600" s="730"/>
      <c r="M600" s="730"/>
      <c r="N600" s="730"/>
    </row>
    <row r="601" s="668" customFormat="true" ht="14.25" hidden="false" customHeight="false" outlineLevel="0" collapsed="false">
      <c r="A601" s="657"/>
      <c r="B601" s="242"/>
      <c r="C601" s="242"/>
      <c r="D601" s="242"/>
      <c r="E601" s="242"/>
      <c r="F601" s="242"/>
      <c r="G601" s="242"/>
      <c r="H601" s="242"/>
      <c r="I601" s="242"/>
      <c r="J601" s="242"/>
      <c r="K601" s="242"/>
      <c r="L601" s="242"/>
      <c r="M601" s="242"/>
      <c r="N601" s="242"/>
    </row>
    <row r="602" s="668" customFormat="true" ht="14.25" hidden="false" customHeight="false" outlineLevel="0" collapsed="false">
      <c r="A602" s="657"/>
      <c r="B602" s="242"/>
      <c r="C602" s="715" t="s">
        <v>786</v>
      </c>
      <c r="D602" s="716" t="n">
        <v>18</v>
      </c>
      <c r="E602" s="749" t="s">
        <v>111</v>
      </c>
      <c r="F602" s="242"/>
      <c r="G602" s="242"/>
      <c r="H602" s="242"/>
      <c r="I602" s="242"/>
      <c r="J602" s="242"/>
      <c r="K602" s="242"/>
      <c r="L602" s="242"/>
      <c r="M602" s="242"/>
      <c r="N602" s="242"/>
    </row>
    <row r="603" s="668" customFormat="true" ht="14.25" hidden="false" customHeight="false" outlineLevel="0" collapsed="false">
      <c r="A603" s="657"/>
      <c r="B603" s="242"/>
      <c r="C603" s="242"/>
      <c r="D603" s="242"/>
      <c r="E603" s="242"/>
      <c r="F603" s="242"/>
      <c r="G603" s="242"/>
      <c r="H603" s="242"/>
      <c r="I603" s="242"/>
      <c r="J603" s="242"/>
      <c r="K603" s="242"/>
      <c r="L603" s="242"/>
      <c r="M603" s="242"/>
      <c r="N603" s="242"/>
    </row>
    <row r="604" s="668" customFormat="true" ht="15" hidden="false" customHeight="false" outlineLevel="0" collapsed="false">
      <c r="A604" s="691" t="str">
        <f aca="false">'ORÇAMENTO NÃO DESONERADO'!A145</f>
        <v>5.13.12</v>
      </c>
      <c r="B604" s="730" t="str">
        <f aca="false">'ORÇAMENTO NÃO DESONERADO'!C145</f>
        <v>LUVA PARA ELETRODUTO, PVC, ROSCÁVEL, DN 25 MM (3/4"), PARA CIRCUITOS TERMINAIS, INSTALADA EM PAREDE - FORNECIMENTO E INSTALAÇÃO. AF_12/2015</v>
      </c>
      <c r="C604" s="730"/>
      <c r="D604" s="730"/>
      <c r="E604" s="730"/>
      <c r="F604" s="730"/>
      <c r="G604" s="730"/>
      <c r="H604" s="730"/>
      <c r="I604" s="730"/>
      <c r="J604" s="730"/>
      <c r="K604" s="730"/>
      <c r="L604" s="730"/>
      <c r="M604" s="730"/>
      <c r="N604" s="786"/>
    </row>
    <row r="605" s="668" customFormat="true" ht="15" hidden="false" customHeight="false" outlineLevel="0" collapsed="false">
      <c r="A605" s="657"/>
      <c r="B605" s="730"/>
      <c r="C605" s="730"/>
      <c r="D605" s="730"/>
      <c r="E605" s="730"/>
      <c r="F605" s="730"/>
      <c r="G605" s="730"/>
      <c r="H605" s="730"/>
      <c r="I605" s="730"/>
      <c r="J605" s="730"/>
      <c r="K605" s="730"/>
      <c r="L605" s="730"/>
      <c r="M605" s="730"/>
      <c r="N605" s="786"/>
    </row>
    <row r="606" s="668" customFormat="true" ht="14.25" hidden="false" customHeight="false" outlineLevel="0" collapsed="false">
      <c r="A606" s="657"/>
      <c r="B606" s="242"/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42"/>
      <c r="N606" s="242"/>
    </row>
    <row r="607" s="668" customFormat="true" ht="14.25" hidden="false" customHeight="false" outlineLevel="0" collapsed="false">
      <c r="A607" s="657"/>
      <c r="B607" s="242"/>
      <c r="C607" s="715" t="s">
        <v>786</v>
      </c>
      <c r="D607" s="716" t="n">
        <v>9</v>
      </c>
      <c r="E607" s="749" t="s">
        <v>791</v>
      </c>
      <c r="F607" s="242"/>
      <c r="G607" s="242"/>
      <c r="H607" s="242"/>
      <c r="I607" s="242"/>
      <c r="J607" s="242"/>
      <c r="K607" s="242"/>
      <c r="L607" s="242"/>
      <c r="M607" s="242"/>
      <c r="N607" s="242"/>
    </row>
    <row r="608" s="668" customFormat="true" ht="14.25" hidden="false" customHeight="false" outlineLevel="0" collapsed="false">
      <c r="A608" s="657"/>
      <c r="B608" s="242"/>
      <c r="C608" s="242"/>
      <c r="D608" s="242"/>
      <c r="E608" s="242"/>
      <c r="F608" s="242"/>
      <c r="G608" s="242"/>
      <c r="H608" s="242"/>
      <c r="I608" s="242"/>
      <c r="J608" s="242"/>
      <c r="K608" s="242"/>
      <c r="L608" s="242"/>
      <c r="M608" s="242"/>
      <c r="N608" s="242"/>
    </row>
    <row r="609" s="668" customFormat="true" ht="29.25" hidden="false" customHeight="true" outlineLevel="0" collapsed="false">
      <c r="A609" s="691" t="str">
        <f aca="false">'ORÇAMENTO NÃO DESONERADO'!A146</f>
        <v>5.13.13</v>
      </c>
      <c r="B609" s="903" t="str">
        <f aca="false">'ORÇAMENTO NÃO DESONERADO'!C146</f>
        <v>SUPORTE PARA ELETROCALHA LISA OU PERFURADA EM AÇO GALVANIZADO, LARGURA 200 OU 400 MM E ALTURA 50 MM, ESPAÇADO A CADA 1,5 M, EM PERFILADO DE SEÇÃO 38X76 MM, POR METRO DE ELETRECOLHA FIXADA. AF_07/2017</v>
      </c>
      <c r="C609" s="903"/>
      <c r="D609" s="903"/>
      <c r="E609" s="903"/>
      <c r="F609" s="903"/>
      <c r="G609" s="903"/>
      <c r="H609" s="903"/>
      <c r="I609" s="903"/>
      <c r="J609" s="903"/>
      <c r="K609" s="903"/>
      <c r="L609" s="903"/>
      <c r="M609" s="903"/>
      <c r="N609" s="903"/>
    </row>
    <row r="610" s="668" customFormat="true" ht="14.25" hidden="false" customHeight="false" outlineLevel="0" collapsed="false">
      <c r="A610" s="657"/>
      <c r="B610" s="242"/>
      <c r="C610" s="242"/>
      <c r="D610" s="242"/>
      <c r="E610" s="242"/>
      <c r="F610" s="242"/>
      <c r="G610" s="242"/>
      <c r="H610" s="242"/>
      <c r="I610" s="242"/>
      <c r="J610" s="242"/>
      <c r="K610" s="242"/>
      <c r="L610" s="242"/>
      <c r="M610" s="242"/>
      <c r="N610" s="242"/>
    </row>
    <row r="611" s="668" customFormat="true" ht="14.25" hidden="false" customHeight="false" outlineLevel="0" collapsed="false">
      <c r="A611" s="657"/>
      <c r="B611" s="242"/>
      <c r="C611" s="715" t="s">
        <v>786</v>
      </c>
      <c r="D611" s="716" t="n">
        <f aca="false">11.5+14.9+11.5+7.5+11.1+2.7+7.45+4.25+5.7+3.9+5.7+1.6+1.6+2.4</f>
        <v>91.8</v>
      </c>
      <c r="E611" s="749" t="s">
        <v>111</v>
      </c>
      <c r="F611" s="242"/>
      <c r="G611" s="242"/>
      <c r="H611" s="242"/>
      <c r="I611" s="242"/>
      <c r="J611" s="242"/>
      <c r="K611" s="242"/>
      <c r="L611" s="242"/>
      <c r="M611" s="242"/>
      <c r="N611" s="242"/>
    </row>
    <row r="612" s="668" customFormat="true" ht="15" hidden="false" customHeight="false" outlineLevel="0" collapsed="false">
      <c r="A612" s="691"/>
      <c r="B612" s="693"/>
      <c r="C612" s="693"/>
      <c r="D612" s="242"/>
      <c r="E612" s="242"/>
      <c r="F612" s="242"/>
      <c r="G612" s="242"/>
      <c r="H612" s="242"/>
      <c r="I612" s="242"/>
      <c r="J612" s="242"/>
      <c r="K612" s="242"/>
      <c r="L612" s="242"/>
      <c r="M612" s="242"/>
      <c r="N612" s="242"/>
    </row>
    <row r="613" s="668" customFormat="true" ht="15" hidden="false" customHeight="false" outlineLevel="0" collapsed="false">
      <c r="A613" s="691" t="str">
        <f aca="false">'ORÇAMENTO NÃO DESONERADO'!A147</f>
        <v>5.13.14</v>
      </c>
      <c r="B613" s="693" t="str">
        <f aca="false">'ORÇAMENTO NÃO DESONERADO'!C147</f>
        <v>CAIXA DE PASSAGEM 30X30X40 COM TAMPA E DRENO BRITA</v>
      </c>
      <c r="C613" s="693"/>
      <c r="D613" s="242"/>
      <c r="E613" s="242"/>
      <c r="F613" s="242"/>
      <c r="G613" s="242"/>
      <c r="H613" s="242"/>
      <c r="I613" s="242"/>
      <c r="J613" s="242"/>
      <c r="K613" s="242"/>
      <c r="L613" s="242"/>
      <c r="M613" s="242"/>
      <c r="N613" s="242"/>
    </row>
    <row r="614" s="668" customFormat="true" ht="15" hidden="false" customHeight="false" outlineLevel="0" collapsed="false">
      <c r="A614" s="691"/>
      <c r="B614" s="693"/>
      <c r="C614" s="693"/>
      <c r="D614" s="242"/>
      <c r="E614" s="242"/>
      <c r="F614" s="242"/>
      <c r="G614" s="242"/>
      <c r="H614" s="242"/>
      <c r="I614" s="242"/>
      <c r="J614" s="242"/>
      <c r="K614" s="242"/>
      <c r="L614" s="242"/>
      <c r="M614" s="242"/>
      <c r="N614" s="242"/>
    </row>
    <row r="615" s="668" customFormat="true" ht="14.25" hidden="false" customHeight="false" outlineLevel="0" collapsed="false">
      <c r="A615" s="657"/>
      <c r="B615" s="242"/>
      <c r="C615" s="715" t="s">
        <v>786</v>
      </c>
      <c r="D615" s="716" t="n">
        <v>3</v>
      </c>
      <c r="E615" s="749" t="s">
        <v>791</v>
      </c>
      <c r="F615" s="242"/>
      <c r="G615" s="242"/>
      <c r="H615" s="242"/>
      <c r="I615" s="242"/>
      <c r="J615" s="242"/>
      <c r="K615" s="242"/>
      <c r="L615" s="242"/>
      <c r="M615" s="242"/>
      <c r="N615" s="242"/>
    </row>
    <row r="616" s="668" customFormat="true" ht="14.25" hidden="false" customHeight="false" outlineLevel="0" collapsed="false">
      <c r="A616" s="657"/>
      <c r="B616" s="242"/>
      <c r="C616" s="242"/>
      <c r="D616" s="242"/>
      <c r="E616" s="242"/>
      <c r="F616" s="242"/>
      <c r="G616" s="242"/>
      <c r="H616" s="242"/>
      <c r="I616" s="242"/>
      <c r="J616" s="242"/>
      <c r="K616" s="242"/>
      <c r="L616" s="242"/>
      <c r="M616" s="242"/>
      <c r="N616" s="242"/>
    </row>
    <row r="617" s="668" customFormat="true" ht="15" hidden="false" customHeight="false" outlineLevel="0" collapsed="false">
      <c r="A617" s="691" t="str">
        <f aca="false">'ORÇAMENTO NÃO DESONERADO'!A148</f>
        <v>5.13.15</v>
      </c>
      <c r="B617" s="904" t="str">
        <f aca="false">'ORÇAMENTO NÃO DESONERADO'!C148</f>
        <v>CAIXA DE PROTECAO PARA MEDIDOR MONOFASICO, FORNECIMENTO E INSTALACAO</v>
      </c>
      <c r="C617" s="242"/>
      <c r="D617" s="242"/>
      <c r="E617" s="242"/>
      <c r="F617" s="242"/>
      <c r="G617" s="242"/>
      <c r="H617" s="242"/>
      <c r="I617" s="242"/>
      <c r="J617" s="242"/>
      <c r="K617" s="242"/>
      <c r="L617" s="242"/>
      <c r="M617" s="242"/>
      <c r="N617" s="242"/>
    </row>
    <row r="618" s="668" customFormat="true" ht="14.25" hidden="false" customHeight="false" outlineLevel="0" collapsed="false">
      <c r="A618" s="657"/>
      <c r="B618" s="242"/>
      <c r="C618" s="242"/>
      <c r="D618" s="242"/>
      <c r="E618" s="242"/>
      <c r="F618" s="242"/>
      <c r="G618" s="242"/>
      <c r="H618" s="242"/>
      <c r="I618" s="242"/>
      <c r="J618" s="242"/>
      <c r="K618" s="242"/>
      <c r="L618" s="242"/>
      <c r="M618" s="242"/>
      <c r="N618" s="242"/>
    </row>
    <row r="619" s="668" customFormat="true" ht="14.25" hidden="false" customHeight="false" outlineLevel="0" collapsed="false">
      <c r="A619" s="657"/>
      <c r="B619" s="242"/>
      <c r="C619" s="715" t="s">
        <v>786</v>
      </c>
      <c r="D619" s="716" t="n">
        <v>1</v>
      </c>
      <c r="E619" s="749" t="s">
        <v>791</v>
      </c>
      <c r="F619" s="242"/>
      <c r="G619" s="242"/>
      <c r="H619" s="242"/>
      <c r="I619" s="242"/>
      <c r="J619" s="242"/>
      <c r="K619" s="242"/>
      <c r="L619" s="242"/>
      <c r="M619" s="242"/>
      <c r="N619" s="242"/>
    </row>
    <row r="620" s="668" customFormat="true" ht="14.25" hidden="false" customHeight="false" outlineLevel="0" collapsed="false">
      <c r="A620" s="657"/>
      <c r="B620" s="242"/>
      <c r="C620" s="242"/>
      <c r="D620" s="242"/>
      <c r="E620" s="242"/>
      <c r="F620" s="242"/>
      <c r="G620" s="242"/>
      <c r="H620" s="242"/>
      <c r="I620" s="242"/>
      <c r="J620" s="242"/>
      <c r="K620" s="242"/>
      <c r="L620" s="242"/>
      <c r="M620" s="242"/>
      <c r="N620" s="242"/>
    </row>
    <row r="621" s="668" customFormat="true" ht="15" hidden="false" customHeight="false" outlineLevel="0" collapsed="false">
      <c r="A621" s="691" t="str">
        <f aca="false">'ORÇAMENTO NÃO DESONERADO'!A149</f>
        <v>5.13.16</v>
      </c>
      <c r="B621" s="693" t="str">
        <f aca="false">'ORÇAMENTO NÃO DESONERADO'!C149</f>
        <v>HASTE DE ATERRAMENTO 3/4  PARA SPDA - FORNECIMENTO E INSTALAÇÃO. AF_12/2017</v>
      </c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42"/>
      <c r="N621" s="242"/>
    </row>
    <row r="622" s="668" customFormat="true" ht="14.25" hidden="false" customHeight="false" outlineLevel="0" collapsed="false">
      <c r="A622" s="657"/>
      <c r="B622" s="242"/>
      <c r="C622" s="242"/>
      <c r="D622" s="242"/>
      <c r="E622" s="242"/>
      <c r="F622" s="242"/>
      <c r="G622" s="242"/>
      <c r="H622" s="242"/>
      <c r="I622" s="242"/>
      <c r="J622" s="242"/>
      <c r="K622" s="242"/>
      <c r="L622" s="242"/>
      <c r="M622" s="242"/>
      <c r="N622" s="242"/>
    </row>
    <row r="623" s="668" customFormat="true" ht="14.25" hidden="false" customHeight="false" outlineLevel="0" collapsed="false">
      <c r="A623" s="657"/>
      <c r="B623" s="242"/>
      <c r="C623" s="715" t="s">
        <v>786</v>
      </c>
      <c r="D623" s="716" t="n">
        <v>3</v>
      </c>
      <c r="E623" s="749" t="s">
        <v>791</v>
      </c>
      <c r="F623" s="242"/>
      <c r="G623" s="242"/>
      <c r="H623" s="242"/>
      <c r="I623" s="242"/>
      <c r="J623" s="242"/>
      <c r="K623" s="242"/>
      <c r="L623" s="242"/>
      <c r="M623" s="242"/>
      <c r="N623" s="242"/>
    </row>
    <row r="624" s="668" customFormat="true" ht="14.25" hidden="false" customHeight="false" outlineLevel="0" collapsed="false">
      <c r="A624" s="657"/>
      <c r="B624" s="242"/>
      <c r="C624" s="242"/>
      <c r="D624" s="242"/>
      <c r="E624" s="242"/>
      <c r="F624" s="242"/>
      <c r="G624" s="242"/>
      <c r="H624" s="242"/>
      <c r="I624" s="242"/>
      <c r="J624" s="242"/>
      <c r="K624" s="242"/>
      <c r="L624" s="242"/>
      <c r="M624" s="242"/>
      <c r="N624" s="242"/>
    </row>
    <row r="625" s="668" customFormat="true" ht="15" hidden="false" customHeight="false" outlineLevel="0" collapsed="false">
      <c r="A625" s="691" t="str">
        <f aca="false">'ORÇAMENTO NÃO DESONERADO'!A150</f>
        <v>5.13.17</v>
      </c>
      <c r="B625" s="730" t="str">
        <f aca="false">'ORÇAMENTO NÃO DESONERADO'!C150</f>
        <v>CABO DE COBRE FLEXÍVEL ISOLADO, 2,5 MM², ANTI-CHAMA 450/750 V, PARA CIRCUITOS TERMINAIS - FORNECIMENTO E INSTALAÇÃO. AF_12/2015</v>
      </c>
      <c r="C625" s="730"/>
      <c r="D625" s="730"/>
      <c r="E625" s="730"/>
      <c r="F625" s="730"/>
      <c r="G625" s="730"/>
      <c r="H625" s="730"/>
      <c r="I625" s="730"/>
      <c r="J625" s="730"/>
      <c r="K625" s="730"/>
      <c r="L625" s="730"/>
      <c r="M625" s="730"/>
      <c r="N625" s="730"/>
    </row>
    <row r="626" s="668" customFormat="true" ht="14.25" hidden="false" customHeight="false" outlineLevel="0" collapsed="false">
      <c r="A626" s="657"/>
      <c r="B626" s="730"/>
      <c r="C626" s="730"/>
      <c r="D626" s="730"/>
      <c r="E626" s="730"/>
      <c r="F626" s="730"/>
      <c r="G626" s="730"/>
      <c r="H626" s="730"/>
      <c r="I626" s="730"/>
      <c r="J626" s="730"/>
      <c r="K626" s="730"/>
      <c r="L626" s="730"/>
      <c r="M626" s="730"/>
      <c r="N626" s="730"/>
    </row>
    <row r="627" s="668" customFormat="true" ht="14.25" hidden="false" customHeight="false" outlineLevel="0" collapsed="false">
      <c r="A627" s="657"/>
      <c r="B627" s="242"/>
      <c r="C627" s="242"/>
      <c r="D627" s="242"/>
      <c r="E627" s="242"/>
      <c r="F627" s="242"/>
      <c r="G627" s="242"/>
      <c r="H627" s="242"/>
      <c r="I627" s="242"/>
      <c r="J627" s="242"/>
      <c r="K627" s="242"/>
      <c r="L627" s="242"/>
      <c r="M627" s="242"/>
      <c r="N627" s="242"/>
    </row>
    <row r="628" s="668" customFormat="true" ht="14.25" hidden="false" customHeight="false" outlineLevel="0" collapsed="false">
      <c r="A628" s="657"/>
      <c r="B628" s="242"/>
      <c r="C628" s="715" t="s">
        <v>786</v>
      </c>
      <c r="D628" s="716" t="n">
        <v>365</v>
      </c>
      <c r="E628" s="749" t="s">
        <v>791</v>
      </c>
      <c r="F628" s="242"/>
      <c r="G628" s="242"/>
      <c r="H628" s="242"/>
      <c r="I628" s="242"/>
      <c r="J628" s="242"/>
      <c r="K628" s="242"/>
      <c r="L628" s="242"/>
      <c r="M628" s="242"/>
      <c r="N628" s="242"/>
    </row>
    <row r="629" s="668" customFormat="true" ht="14.25" hidden="false" customHeight="false" outlineLevel="0" collapsed="false">
      <c r="A629" s="657"/>
      <c r="B629" s="242"/>
      <c r="C629" s="242"/>
      <c r="D629" s="242"/>
      <c r="E629" s="242"/>
      <c r="F629" s="242"/>
      <c r="G629" s="242"/>
      <c r="H629" s="242"/>
      <c r="I629" s="242"/>
      <c r="J629" s="242"/>
      <c r="K629" s="242"/>
      <c r="L629" s="242"/>
      <c r="M629" s="242"/>
      <c r="N629" s="242"/>
    </row>
    <row r="630" s="668" customFormat="true" ht="15" hidden="false" customHeight="false" outlineLevel="0" collapsed="false">
      <c r="A630" s="691" t="str">
        <f aca="false">'ORÇAMENTO NÃO DESONERADO'!A151</f>
        <v>5.13.18</v>
      </c>
      <c r="B630" s="905" t="str">
        <f aca="false">'ORÇAMENTO NÃO DESONERADO'!C151</f>
        <v>CABO DE COBRE FLEXÍVEL ISOLADO, 4 MM², ANTI-CHAMA 450/750 V, PARA CIRCUITOS TERMINAIS - FORNECIMENTO E INSTALAÇÃO. AF_12/2015</v>
      </c>
      <c r="C630" s="905"/>
      <c r="D630" s="905"/>
      <c r="E630" s="905"/>
      <c r="F630" s="905"/>
      <c r="G630" s="905"/>
      <c r="H630" s="905"/>
      <c r="I630" s="905"/>
      <c r="J630" s="905"/>
      <c r="K630" s="905"/>
      <c r="L630" s="905"/>
      <c r="M630" s="905"/>
      <c r="N630" s="737"/>
    </row>
    <row r="631" s="668" customFormat="true" ht="15" hidden="false" customHeight="false" outlineLevel="0" collapsed="false">
      <c r="A631" s="691"/>
      <c r="B631" s="905"/>
      <c r="C631" s="905"/>
      <c r="D631" s="905"/>
      <c r="E631" s="905"/>
      <c r="F631" s="905"/>
      <c r="G631" s="905"/>
      <c r="H631" s="905"/>
      <c r="I631" s="905"/>
      <c r="J631" s="905"/>
      <c r="K631" s="905"/>
      <c r="L631" s="905"/>
      <c r="M631" s="905"/>
      <c r="N631" s="737"/>
    </row>
    <row r="632" s="668" customFormat="true" ht="14.25" hidden="false" customHeight="false" outlineLevel="0" collapsed="false">
      <c r="A632" s="657"/>
      <c r="B632" s="242"/>
      <c r="C632" s="242"/>
      <c r="D632" s="242"/>
      <c r="E632" s="242"/>
      <c r="F632" s="242"/>
      <c r="G632" s="242"/>
      <c r="H632" s="242"/>
      <c r="I632" s="242"/>
      <c r="J632" s="242"/>
      <c r="K632" s="242"/>
      <c r="L632" s="242"/>
      <c r="M632" s="242"/>
      <c r="N632" s="242"/>
    </row>
    <row r="633" s="668" customFormat="true" ht="14.25" hidden="false" customHeight="false" outlineLevel="0" collapsed="false">
      <c r="A633" s="657"/>
      <c r="B633" s="242"/>
      <c r="C633" s="715" t="s">
        <v>786</v>
      </c>
      <c r="D633" s="716" t="n">
        <v>25</v>
      </c>
      <c r="E633" s="749" t="s">
        <v>111</v>
      </c>
      <c r="F633" s="242"/>
      <c r="G633" s="242"/>
      <c r="H633" s="242"/>
      <c r="I633" s="242"/>
      <c r="J633" s="242"/>
      <c r="K633" s="242"/>
      <c r="L633" s="242"/>
      <c r="M633" s="242"/>
      <c r="N633" s="242"/>
    </row>
    <row r="634" s="668" customFormat="true" ht="14.25" hidden="false" customHeight="false" outlineLevel="0" collapsed="false">
      <c r="A634" s="657"/>
      <c r="B634" s="242"/>
      <c r="C634" s="242"/>
      <c r="D634" s="242"/>
      <c r="E634" s="242"/>
      <c r="F634" s="242"/>
      <c r="G634" s="242"/>
      <c r="H634" s="242"/>
      <c r="I634" s="242"/>
      <c r="J634" s="242"/>
      <c r="K634" s="242"/>
      <c r="L634" s="242"/>
      <c r="M634" s="242"/>
      <c r="N634" s="242"/>
    </row>
    <row r="635" s="668" customFormat="true" ht="14.25" hidden="false" customHeight="false" outlineLevel="0" collapsed="false">
      <c r="A635" s="657"/>
      <c r="B635" s="242"/>
      <c r="C635" s="242"/>
      <c r="D635" s="242"/>
      <c r="E635" s="242"/>
      <c r="F635" s="242"/>
      <c r="G635" s="242"/>
      <c r="H635" s="242"/>
      <c r="I635" s="242"/>
      <c r="J635" s="242"/>
      <c r="K635" s="242"/>
      <c r="L635" s="242"/>
      <c r="M635" s="242"/>
      <c r="N635" s="242"/>
    </row>
    <row r="636" s="668" customFormat="true" ht="14.25" hidden="false" customHeight="false" outlineLevel="0" collapsed="false">
      <c r="A636" s="242"/>
      <c r="B636" s="242"/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42"/>
      <c r="N636" s="242"/>
    </row>
    <row r="637" s="668" customFormat="true" ht="14.25" hidden="false" customHeight="false" outlineLevel="0" collapsed="false">
      <c r="A637" s="242"/>
      <c r="B637" s="242"/>
      <c r="C637" s="242"/>
      <c r="D637" s="242"/>
      <c r="E637" s="242"/>
      <c r="F637" s="242"/>
      <c r="G637" s="242"/>
      <c r="H637" s="242"/>
      <c r="I637" s="242"/>
      <c r="J637" s="242"/>
      <c r="K637" s="242"/>
      <c r="L637" s="242"/>
      <c r="M637" s="242"/>
      <c r="N637" s="242"/>
    </row>
    <row r="638" s="668" customFormat="true" ht="14.25" hidden="false" customHeight="false" outlineLevel="0" collapsed="false">
      <c r="A638" s="242"/>
      <c r="B638" s="242"/>
      <c r="C638" s="242"/>
      <c r="D638" s="242"/>
      <c r="E638" s="242"/>
      <c r="F638" s="242"/>
      <c r="G638" s="242"/>
      <c r="H638" s="242"/>
      <c r="I638" s="242"/>
      <c r="J638" s="242"/>
      <c r="K638" s="242"/>
      <c r="L638" s="242"/>
      <c r="M638" s="242"/>
      <c r="N638" s="242"/>
    </row>
    <row r="639" s="668" customFormat="true" ht="14.25" hidden="false" customHeight="false" outlineLevel="0" collapsed="false">
      <c r="A639" s="242"/>
      <c r="B639" s="242"/>
      <c r="C639" s="242"/>
      <c r="D639" s="242"/>
      <c r="E639" s="242"/>
      <c r="F639" s="242"/>
      <c r="G639" s="242"/>
      <c r="H639" s="242"/>
      <c r="I639" s="242"/>
      <c r="J639" s="242"/>
      <c r="K639" s="242"/>
      <c r="L639" s="242"/>
      <c r="M639" s="242"/>
      <c r="N639" s="242"/>
    </row>
    <row r="640" s="668" customFormat="true" ht="14.25" hidden="false" customHeight="false" outlineLevel="0" collapsed="false">
      <c r="A640" s="242"/>
      <c r="B640" s="242"/>
      <c r="C640" s="242"/>
      <c r="D640" s="242"/>
      <c r="E640" s="242"/>
      <c r="F640" s="242"/>
      <c r="G640" s="242"/>
      <c r="H640" s="242"/>
      <c r="I640" s="242"/>
      <c r="J640" s="242"/>
      <c r="K640" s="242"/>
      <c r="L640" s="242"/>
      <c r="M640" s="242"/>
      <c r="N640" s="242"/>
    </row>
    <row r="641" s="668" customFormat="true" ht="14.25" hidden="false" customHeight="false" outlineLevel="0" collapsed="false">
      <c r="A641" s="242"/>
      <c r="B641" s="242"/>
      <c r="C641" s="242"/>
      <c r="D641" s="242"/>
      <c r="E641" s="242"/>
      <c r="F641" s="242"/>
      <c r="G641" s="242"/>
      <c r="H641" s="242"/>
      <c r="I641" s="242"/>
      <c r="J641" s="242"/>
      <c r="K641" s="242"/>
      <c r="L641" s="242"/>
      <c r="M641" s="242"/>
      <c r="N641" s="242"/>
    </row>
    <row r="642" s="668" customFormat="true" ht="14.25" hidden="false" customHeight="false" outlineLevel="0" collapsed="false">
      <c r="A642" s="242"/>
      <c r="B642" s="242"/>
      <c r="C642" s="242"/>
      <c r="D642" s="242"/>
      <c r="E642" s="242"/>
      <c r="F642" s="242"/>
      <c r="G642" s="242"/>
      <c r="H642" s="242"/>
      <c r="I642" s="242"/>
      <c r="J642" s="242"/>
      <c r="K642" s="242"/>
      <c r="L642" s="242"/>
      <c r="M642" s="242"/>
      <c r="N642" s="242"/>
    </row>
    <row r="643" s="668" customFormat="true" ht="14.25" hidden="false" customHeight="false" outlineLevel="0" collapsed="false">
      <c r="A643" s="242"/>
      <c r="B643" s="242"/>
      <c r="C643" s="242"/>
      <c r="D643" s="242"/>
      <c r="E643" s="242"/>
      <c r="F643" s="242"/>
      <c r="G643" s="242"/>
      <c r="H643" s="242"/>
      <c r="I643" s="242"/>
      <c r="J643" s="242"/>
      <c r="K643" s="242"/>
      <c r="L643" s="242"/>
      <c r="M643" s="242"/>
      <c r="N643" s="242"/>
    </row>
    <row r="644" s="668" customFormat="true" ht="14.25" hidden="false" customHeight="false" outlineLevel="0" collapsed="false">
      <c r="A644" s="242"/>
      <c r="B644" s="242"/>
      <c r="C644" s="242"/>
      <c r="D644" s="242"/>
      <c r="E644" s="242"/>
      <c r="F644" s="242"/>
      <c r="G644" s="242"/>
      <c r="H644" s="242"/>
      <c r="I644" s="242"/>
      <c r="J644" s="242"/>
      <c r="K644" s="242"/>
      <c r="L644" s="242"/>
      <c r="M644" s="242"/>
      <c r="N644" s="242"/>
    </row>
    <row r="645" s="668" customFormat="true" ht="14.25" hidden="false" customHeight="false" outlineLevel="0" collapsed="false">
      <c r="A645" s="242"/>
      <c r="B645" s="242"/>
      <c r="C645" s="242"/>
      <c r="D645" s="242"/>
      <c r="E645" s="242"/>
      <c r="F645" s="242"/>
      <c r="G645" s="242"/>
      <c r="H645" s="242"/>
      <c r="I645" s="242"/>
      <c r="J645" s="242"/>
      <c r="K645" s="242"/>
      <c r="L645" s="242"/>
      <c r="M645" s="242"/>
      <c r="N645" s="242"/>
    </row>
    <row r="646" s="668" customFormat="true" ht="14.25" hidden="false" customHeight="false" outlineLevel="0" collapsed="false">
      <c r="A646" s="242"/>
      <c r="B646" s="242"/>
      <c r="C646" s="242"/>
      <c r="D646" s="242"/>
      <c r="E646" s="242"/>
      <c r="F646" s="242"/>
      <c r="G646" s="242"/>
      <c r="H646" s="242"/>
      <c r="I646" s="242"/>
      <c r="J646" s="242"/>
      <c r="K646" s="242"/>
      <c r="L646" s="242"/>
      <c r="M646" s="242"/>
      <c r="N646" s="242"/>
    </row>
    <row r="647" s="668" customFormat="true" ht="14.25" hidden="false" customHeight="false" outlineLevel="0" collapsed="false">
      <c r="A647" s="242"/>
      <c r="B647" s="242"/>
      <c r="C647" s="242"/>
      <c r="D647" s="242"/>
      <c r="E647" s="242"/>
      <c r="F647" s="242"/>
      <c r="G647" s="242"/>
      <c r="H647" s="242"/>
      <c r="I647" s="242"/>
      <c r="J647" s="242"/>
      <c r="K647" s="242"/>
      <c r="L647" s="242"/>
      <c r="M647" s="242"/>
      <c r="N647" s="242"/>
    </row>
    <row r="648" s="668" customFormat="true" ht="14.25" hidden="false" customHeight="false" outlineLevel="0" collapsed="false">
      <c r="A648" s="242"/>
      <c r="B648" s="242"/>
      <c r="C648" s="242"/>
      <c r="D648" s="242"/>
      <c r="E648" s="242"/>
      <c r="F648" s="242"/>
      <c r="G648" s="242"/>
      <c r="H648" s="242"/>
      <c r="I648" s="242"/>
      <c r="J648" s="242"/>
      <c r="K648" s="242"/>
      <c r="L648" s="242"/>
      <c r="M648" s="242"/>
      <c r="N648" s="242"/>
    </row>
    <row r="649" s="668" customFormat="true" ht="14.25" hidden="false" customHeight="false" outlineLevel="0" collapsed="false">
      <c r="A649" s="242"/>
      <c r="B649" s="242"/>
      <c r="C649" s="242"/>
      <c r="D649" s="242"/>
      <c r="E649" s="242"/>
      <c r="F649" s="242"/>
      <c r="G649" s="242"/>
      <c r="H649" s="242"/>
      <c r="I649" s="242"/>
      <c r="J649" s="242"/>
      <c r="K649" s="242"/>
      <c r="L649" s="242"/>
      <c r="M649" s="242"/>
      <c r="N649" s="242"/>
    </row>
    <row r="650" s="668" customFormat="true" ht="14.25" hidden="false" customHeight="false" outlineLevel="0" collapsed="false">
      <c r="A650" s="242"/>
      <c r="B650" s="242"/>
      <c r="C650" s="242"/>
      <c r="D650" s="242"/>
      <c r="E650" s="242"/>
      <c r="F650" s="242"/>
      <c r="G650" s="242"/>
      <c r="H650" s="242"/>
      <c r="I650" s="242"/>
      <c r="J650" s="242"/>
      <c r="K650" s="242"/>
      <c r="L650" s="242"/>
      <c r="M650" s="242"/>
      <c r="N650" s="242"/>
    </row>
    <row r="651" s="668" customFormat="true" ht="14.25" hidden="false" customHeight="false" outlineLevel="0" collapsed="false">
      <c r="A651" s="242"/>
      <c r="B651" s="242"/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42"/>
      <c r="N651" s="242"/>
    </row>
    <row r="652" s="668" customFormat="true" ht="14.25" hidden="false" customHeight="false" outlineLevel="0" collapsed="false">
      <c r="A652" s="242"/>
      <c r="B652" s="242"/>
      <c r="C652" s="242"/>
      <c r="D652" s="242"/>
      <c r="E652" s="242"/>
      <c r="F652" s="242"/>
      <c r="G652" s="242"/>
      <c r="H652" s="242"/>
      <c r="I652" s="242"/>
      <c r="J652" s="242"/>
      <c r="K652" s="242"/>
      <c r="L652" s="242"/>
      <c r="M652" s="242"/>
      <c r="N652" s="242"/>
    </row>
    <row r="653" s="668" customFormat="true" ht="14.25" hidden="false" customHeight="false" outlineLevel="0" collapsed="false">
      <c r="A653" s="242"/>
      <c r="B653" s="242"/>
      <c r="C653" s="242"/>
      <c r="D653" s="242"/>
      <c r="E653" s="242"/>
      <c r="F653" s="242"/>
      <c r="G653" s="242"/>
      <c r="H653" s="242"/>
      <c r="I653" s="242"/>
      <c r="J653" s="242"/>
      <c r="K653" s="242"/>
      <c r="L653" s="242"/>
      <c r="M653" s="242"/>
      <c r="N653" s="242"/>
    </row>
    <row r="654" s="668" customFormat="true" ht="14.25" hidden="false" customHeight="false" outlineLevel="0" collapsed="false">
      <c r="A654" s="242"/>
      <c r="B654" s="242"/>
      <c r="C654" s="242"/>
      <c r="D654" s="242"/>
      <c r="E654" s="242"/>
      <c r="F654" s="242"/>
      <c r="G654" s="242"/>
      <c r="H654" s="242"/>
      <c r="I654" s="242"/>
      <c r="J654" s="242"/>
      <c r="K654" s="242"/>
      <c r="L654" s="242"/>
      <c r="M654" s="242"/>
      <c r="N654" s="242"/>
    </row>
    <row r="655" s="668" customFormat="true" ht="14.25" hidden="false" customHeight="false" outlineLevel="0" collapsed="false">
      <c r="A655" s="242"/>
      <c r="B655" s="242"/>
      <c r="C655" s="242"/>
      <c r="D655" s="242"/>
      <c r="E655" s="242"/>
      <c r="F655" s="242"/>
      <c r="G655" s="242"/>
      <c r="H655" s="242"/>
      <c r="I655" s="242"/>
      <c r="J655" s="242"/>
      <c r="K655" s="242"/>
      <c r="L655" s="242"/>
      <c r="M655" s="242"/>
      <c r="N655" s="242"/>
    </row>
    <row r="656" s="668" customFormat="true" ht="14.25" hidden="false" customHeight="false" outlineLevel="0" collapsed="false">
      <c r="A656" s="242"/>
      <c r="B656" s="242"/>
      <c r="C656" s="242"/>
      <c r="D656" s="242"/>
      <c r="E656" s="242"/>
      <c r="F656" s="242"/>
      <c r="G656" s="242"/>
      <c r="H656" s="242"/>
      <c r="I656" s="242"/>
      <c r="J656" s="242"/>
      <c r="K656" s="242"/>
      <c r="L656" s="242"/>
      <c r="M656" s="242"/>
      <c r="N656" s="242"/>
    </row>
    <row r="657" s="668" customFormat="true" ht="14.25" hidden="false" customHeight="false" outlineLevel="0" collapsed="false">
      <c r="A657" s="242"/>
      <c r="B657" s="242"/>
      <c r="C657" s="242"/>
      <c r="D657" s="242"/>
      <c r="E657" s="242"/>
      <c r="F657" s="242"/>
      <c r="G657" s="242"/>
      <c r="H657" s="242"/>
      <c r="I657" s="242"/>
      <c r="J657" s="242"/>
      <c r="K657" s="242"/>
      <c r="L657" s="242"/>
      <c r="M657" s="242"/>
      <c r="N657" s="242"/>
    </row>
    <row r="658" s="668" customFormat="true" ht="14.25" hidden="false" customHeight="false" outlineLevel="0" collapsed="false">
      <c r="A658" s="242"/>
      <c r="B658" s="242"/>
      <c r="C658" s="242"/>
      <c r="D658" s="242"/>
      <c r="E658" s="242"/>
      <c r="F658" s="242"/>
      <c r="G658" s="242"/>
      <c r="H658" s="242"/>
      <c r="I658" s="242"/>
      <c r="J658" s="242"/>
      <c r="K658" s="242"/>
      <c r="L658" s="242"/>
      <c r="M658" s="242"/>
      <c r="N658" s="242"/>
    </row>
    <row r="659" s="668" customFormat="true" ht="14.25" hidden="false" customHeight="false" outlineLevel="0" collapsed="false">
      <c r="A659" s="242"/>
      <c r="B659" s="242"/>
      <c r="C659" s="242"/>
      <c r="D659" s="242"/>
      <c r="E659" s="242"/>
      <c r="F659" s="242"/>
      <c r="G659" s="242"/>
      <c r="H659" s="242"/>
      <c r="I659" s="242"/>
      <c r="J659" s="242"/>
      <c r="K659" s="242"/>
      <c r="L659" s="242"/>
      <c r="M659" s="242"/>
      <c r="N659" s="242"/>
    </row>
    <row r="660" s="668" customFormat="true" ht="14.25" hidden="false" customHeight="false" outlineLevel="0" collapsed="false">
      <c r="A660" s="242"/>
      <c r="B660" s="242"/>
      <c r="C660" s="242"/>
      <c r="D660" s="242"/>
      <c r="E660" s="242"/>
      <c r="F660" s="242"/>
      <c r="G660" s="242"/>
      <c r="H660" s="242"/>
      <c r="I660" s="242"/>
      <c r="J660" s="242"/>
      <c r="K660" s="242"/>
      <c r="L660" s="242"/>
      <c r="M660" s="242"/>
      <c r="N660" s="242"/>
    </row>
    <row r="661" s="668" customFormat="true" ht="14.25" hidden="false" customHeight="false" outlineLevel="0" collapsed="false">
      <c r="A661" s="242"/>
      <c r="B661" s="242"/>
      <c r="C661" s="242"/>
      <c r="D661" s="242"/>
      <c r="E661" s="242"/>
      <c r="F661" s="242"/>
      <c r="G661" s="242"/>
      <c r="H661" s="242"/>
      <c r="I661" s="242"/>
      <c r="J661" s="242"/>
      <c r="K661" s="242"/>
      <c r="L661" s="242"/>
      <c r="M661" s="242"/>
      <c r="N661" s="242"/>
    </row>
    <row r="662" s="668" customFormat="true" ht="14.25" hidden="false" customHeight="false" outlineLevel="0" collapsed="false">
      <c r="A662" s="242"/>
      <c r="B662" s="242"/>
      <c r="C662" s="242"/>
      <c r="D662" s="242"/>
      <c r="E662" s="242"/>
      <c r="F662" s="242"/>
      <c r="G662" s="242"/>
      <c r="H662" s="242"/>
      <c r="I662" s="242"/>
      <c r="J662" s="242"/>
      <c r="K662" s="242"/>
      <c r="L662" s="242"/>
      <c r="M662" s="242"/>
      <c r="N662" s="242"/>
    </row>
    <row r="663" s="668" customFormat="true" ht="14.25" hidden="false" customHeight="false" outlineLevel="0" collapsed="false">
      <c r="A663" s="242"/>
      <c r="B663" s="242"/>
      <c r="C663" s="242"/>
      <c r="D663" s="242"/>
      <c r="E663" s="242"/>
      <c r="F663" s="242"/>
      <c r="G663" s="242"/>
      <c r="H663" s="242"/>
      <c r="I663" s="242"/>
      <c r="J663" s="242"/>
      <c r="K663" s="242"/>
      <c r="L663" s="242"/>
      <c r="M663" s="242"/>
      <c r="N663" s="242"/>
    </row>
    <row r="664" s="668" customFormat="true" ht="14.25" hidden="false" customHeight="false" outlineLevel="0" collapsed="false">
      <c r="A664" s="242"/>
      <c r="B664" s="242"/>
      <c r="C664" s="242"/>
      <c r="D664" s="242"/>
      <c r="E664" s="242"/>
      <c r="F664" s="242"/>
      <c r="G664" s="242"/>
      <c r="H664" s="242"/>
      <c r="I664" s="242"/>
      <c r="J664" s="242"/>
      <c r="K664" s="242"/>
      <c r="L664" s="242"/>
      <c r="M664" s="242"/>
      <c r="N664" s="242"/>
    </row>
  </sheetData>
  <mergeCells count="70">
    <mergeCell ref="A1:N1"/>
    <mergeCell ref="A2:B2"/>
    <mergeCell ref="C2:E2"/>
    <mergeCell ref="H2:N2"/>
    <mergeCell ref="A3:B3"/>
    <mergeCell ref="C3:N3"/>
    <mergeCell ref="A4:B4"/>
    <mergeCell ref="C4:N4"/>
    <mergeCell ref="A5:B5"/>
    <mergeCell ref="C5:E5"/>
    <mergeCell ref="F5:G5"/>
    <mergeCell ref="H5:N5"/>
    <mergeCell ref="A6:B6"/>
    <mergeCell ref="C6:E6"/>
    <mergeCell ref="F6:G6"/>
    <mergeCell ref="H6:N6"/>
    <mergeCell ref="B69:N69"/>
    <mergeCell ref="B141:N141"/>
    <mergeCell ref="B154:N154"/>
    <mergeCell ref="B215:N215"/>
    <mergeCell ref="B240:N240"/>
    <mergeCell ref="B244:N244"/>
    <mergeCell ref="B254:N254"/>
    <mergeCell ref="B284:N284"/>
    <mergeCell ref="B292:N292"/>
    <mergeCell ref="B300:N300"/>
    <mergeCell ref="B305:M306"/>
    <mergeCell ref="B318:N318"/>
    <mergeCell ref="B322:N322"/>
    <mergeCell ref="B323:N323"/>
    <mergeCell ref="B327:N327"/>
    <mergeCell ref="B336:N336"/>
    <mergeCell ref="B337:N337"/>
    <mergeCell ref="B341:N341"/>
    <mergeCell ref="B356:N356"/>
    <mergeCell ref="B361:M362"/>
    <mergeCell ref="B368:N369"/>
    <mergeCell ref="B376:N376"/>
    <mergeCell ref="B380:N380"/>
    <mergeCell ref="B381:N381"/>
    <mergeCell ref="B385:N385"/>
    <mergeCell ref="B391:N391"/>
    <mergeCell ref="B396:N397"/>
    <mergeCell ref="B408:N408"/>
    <mergeCell ref="B413:M414"/>
    <mergeCell ref="B449:E449"/>
    <mergeCell ref="C450:D450"/>
    <mergeCell ref="C451:D451"/>
    <mergeCell ref="B456:M457"/>
    <mergeCell ref="B465:M466"/>
    <mergeCell ref="B491:N491"/>
    <mergeCell ref="B496:N496"/>
    <mergeCell ref="B500:N500"/>
    <mergeCell ref="B504:N504"/>
    <mergeCell ref="B509:N509"/>
    <mergeCell ref="B510:N510"/>
    <mergeCell ref="B517:N518"/>
    <mergeCell ref="B525:N525"/>
    <mergeCell ref="B533:N533"/>
    <mergeCell ref="B534:N534"/>
    <mergeCell ref="B541:N542"/>
    <mergeCell ref="B573:N573"/>
    <mergeCell ref="B581:N581"/>
    <mergeCell ref="B589:N590"/>
    <mergeCell ref="B594:N595"/>
    <mergeCell ref="B599:N600"/>
    <mergeCell ref="B604:M605"/>
    <mergeCell ref="B609:N609"/>
    <mergeCell ref="B625:N626"/>
    <mergeCell ref="B630:M6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140" man="true" max="16383" min="0"/>
    <brk id="212" man="true" max="16383" min="0"/>
    <brk id="283" man="true" max="16383" min="0"/>
    <brk id="351" man="true" max="16383" min="0"/>
    <brk id="411" man="true" max="16383" min="0"/>
    <brk id="5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08" width="9.57"/>
    <col collapsed="false" customWidth="true" hidden="false" outlineLevel="0" max="2" min="2" style="308" width="16.85"/>
    <col collapsed="false" customWidth="true" hidden="false" outlineLevel="0" max="3" min="3" style="308" width="12.42"/>
    <col collapsed="false" customWidth="true" hidden="false" outlineLevel="0" max="4" min="4" style="308" width="11"/>
    <col collapsed="false" customWidth="true" hidden="false" outlineLevel="0" max="11" min="5" style="308" width="9.14"/>
  </cols>
  <sheetData>
    <row r="1" s="4" customFormat="true" ht="87" hidden="false" customHeight="true" outlineLevel="0" collapsed="false">
      <c r="A1" s="557" t="s">
        <v>605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</row>
    <row r="2" s="10" customFormat="true" ht="15" hidden="false" customHeight="false" outlineLevel="0" collapsed="false">
      <c r="A2" s="115" t="s">
        <v>1</v>
      </c>
      <c r="B2" s="115"/>
      <c r="C2" s="208" t="str">
        <f aca="false">'ORÇAMENTO NÃO DESONERADO'!B2</f>
        <v>PREFEITURA MUNICIPAL DE OURÉM</v>
      </c>
      <c r="D2" s="208"/>
      <c r="E2" s="208"/>
      <c r="F2" s="208"/>
      <c r="G2" s="208"/>
      <c r="H2" s="115" t="s">
        <v>2</v>
      </c>
      <c r="I2" s="115"/>
      <c r="J2" s="205" t="s">
        <v>3</v>
      </c>
      <c r="K2" s="205"/>
      <c r="L2" s="205"/>
      <c r="M2" s="205"/>
      <c r="N2" s="205"/>
    </row>
    <row r="3" s="10" customFormat="true" ht="15" hidden="false" customHeight="false" outlineLevel="0" collapsed="false">
      <c r="A3" s="115" t="s">
        <v>4</v>
      </c>
      <c r="B3" s="115"/>
      <c r="C3" s="558" t="str">
        <f aca="false">'ORÇAMENTO NÃO DESONERADO'!B3</f>
        <v>CONSTRUÇÃO DE TERMINAL RODOVIÁRIO ETAPA-02</v>
      </c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s="10" customFormat="true" ht="15" hidden="false" customHeight="true" outlineLevel="0" collapsed="false">
      <c r="A4" s="124" t="s">
        <v>5</v>
      </c>
      <c r="B4" s="124"/>
      <c r="C4" s="208" t="str">
        <f aca="false">'ORÇAMENTO NÃO DESONERADO'!B4</f>
        <v>RUA JOAQUIM DIONISIO COM RUA PERSEVERANDO S/N. PRAÇA DO TERMINAL OURÉM/PA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s="10" customFormat="true" ht="15" hidden="false" customHeight="true" outlineLevel="0" collapsed="false">
      <c r="A5" s="115" t="s">
        <v>6</v>
      </c>
      <c r="B5" s="115"/>
      <c r="C5" s="559" t="n">
        <f aca="false">'BDI NÃO DESONERADO'!I25</f>
        <v>0.25</v>
      </c>
      <c r="D5" s="559"/>
      <c r="E5" s="559"/>
      <c r="F5" s="559"/>
      <c r="G5" s="559"/>
      <c r="H5" s="124" t="s">
        <v>7</v>
      </c>
      <c r="I5" s="124"/>
      <c r="J5" s="212" t="str">
        <f aca="false">'ORÇAMENTO NÃO DESONERADO'!F6</f>
        <v>SINAPI - JULHO DE 2020</v>
      </c>
      <c r="K5" s="212"/>
      <c r="L5" s="212"/>
      <c r="M5" s="212"/>
      <c r="N5" s="212"/>
    </row>
    <row r="6" s="10" customFormat="true" ht="15" hidden="false" customHeight="true" outlineLevel="0" collapsed="false">
      <c r="A6" s="124" t="s">
        <v>8</v>
      </c>
      <c r="B6" s="124"/>
      <c r="C6" s="214" t="str">
        <f aca="false">'ORÇAMENTO NÃO DESONERADO'!B6</f>
        <v> MARUZA BAPTISTA </v>
      </c>
      <c r="D6" s="214"/>
      <c r="E6" s="214"/>
      <c r="F6" s="214"/>
      <c r="G6" s="214"/>
      <c r="H6" s="560" t="s">
        <v>9</v>
      </c>
      <c r="I6" s="560"/>
      <c r="J6" s="215" t="s">
        <v>10</v>
      </c>
      <c r="K6" s="215"/>
      <c r="L6" s="215"/>
      <c r="M6" s="215"/>
      <c r="N6" s="215"/>
    </row>
    <row r="7" s="10" customFormat="true" ht="14.25" hidden="false" customHeight="false" outlineLevel="0" collapsed="false">
      <c r="A7" s="124"/>
      <c r="B7" s="124"/>
      <c r="C7" s="214"/>
      <c r="D7" s="214"/>
      <c r="E7" s="214"/>
      <c r="F7" s="214"/>
      <c r="G7" s="214"/>
      <c r="H7" s="560"/>
      <c r="I7" s="560"/>
      <c r="J7" s="215"/>
      <c r="K7" s="215"/>
      <c r="L7" s="215"/>
      <c r="M7" s="215"/>
      <c r="N7" s="215"/>
    </row>
    <row r="8" s="468" customFormat="true" ht="15" hidden="false" customHeight="true" outlineLevel="0" collapsed="false">
      <c r="A8" s="128"/>
      <c r="B8" s="128"/>
      <c r="C8" s="129"/>
      <c r="D8" s="129"/>
      <c r="E8" s="129"/>
      <c r="F8" s="129"/>
      <c r="G8" s="129"/>
      <c r="H8" s="131"/>
      <c r="I8" s="131"/>
      <c r="J8" s="131"/>
      <c r="K8" s="131"/>
    </row>
    <row r="9" s="38" customFormat="true" ht="15" hidden="false" customHeight="true" outlineLevel="0" collapsed="false">
      <c r="A9" s="906" t="n">
        <f aca="false">'ORÇAMENTO NÃO DESONERADO'!A155</f>
        <v>6</v>
      </c>
      <c r="B9" s="118" t="str">
        <f aca="false">'ORÇAMENTO NÃO DESONERADO'!C155</f>
        <v>SERVIÇOS FINAIS</v>
      </c>
      <c r="C9" s="563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4"/>
    </row>
    <row r="10" s="38" customFormat="true" ht="15" hidden="false" customHeight="false" outlineLevel="0" collapsed="false">
      <c r="A10" s="907"/>
      <c r="B10" s="907"/>
      <c r="C10" s="908"/>
      <c r="D10" s="908"/>
      <c r="E10" s="908"/>
      <c r="F10" s="908"/>
      <c r="G10" s="908"/>
      <c r="H10" s="908"/>
      <c r="I10" s="908"/>
      <c r="J10" s="908"/>
      <c r="K10" s="908"/>
      <c r="L10" s="909"/>
      <c r="M10" s="574"/>
      <c r="N10" s="574"/>
      <c r="O10" s="242"/>
    </row>
    <row r="11" s="38" customFormat="true" ht="15" hidden="false" customHeight="false" outlineLevel="0" collapsed="false">
      <c r="A11" s="603" t="str">
        <f aca="false">'ORÇAMENTO NÃO DESONERADO'!A156</f>
        <v>6.1</v>
      </c>
      <c r="B11" s="602" t="str">
        <f aca="false">'ORÇAMENTO NÃO DESONERADO'!C156</f>
        <v>LIMPEZA FINAL DA OBRA</v>
      </c>
      <c r="C11" s="588"/>
      <c r="D11" s="574"/>
      <c r="E11" s="588"/>
      <c r="F11" s="588"/>
      <c r="G11" s="574"/>
      <c r="H11" s="574"/>
      <c r="I11" s="574"/>
      <c r="J11" s="574"/>
      <c r="K11" s="603"/>
      <c r="L11" s="574"/>
      <c r="M11" s="574"/>
      <c r="N11" s="574"/>
      <c r="O11" s="242"/>
    </row>
    <row r="12" s="38" customFormat="true" ht="15" hidden="false" customHeight="false" outlineLevel="0" collapsed="false">
      <c r="A12" s="602"/>
      <c r="B12" s="602"/>
      <c r="C12" s="588"/>
      <c r="D12" s="574"/>
      <c r="E12" s="588"/>
      <c r="F12" s="588"/>
      <c r="G12" s="574"/>
      <c r="H12" s="574"/>
      <c r="I12" s="574"/>
      <c r="J12" s="574"/>
      <c r="K12" s="603"/>
      <c r="L12" s="574"/>
      <c r="M12" s="574"/>
      <c r="N12" s="574"/>
      <c r="O12" s="242"/>
    </row>
    <row r="13" s="38" customFormat="true" ht="15" hidden="false" customHeight="false" outlineLevel="0" collapsed="false">
      <c r="A13" s="602"/>
      <c r="B13" s="619"/>
      <c r="C13" s="574" t="s">
        <v>627</v>
      </c>
      <c r="D13" s="604"/>
      <c r="E13" s="588" t="s">
        <v>628</v>
      </c>
      <c r="F13" s="588"/>
      <c r="G13" s="588"/>
      <c r="H13" s="588"/>
      <c r="I13" s="574"/>
      <c r="J13" s="574"/>
      <c r="K13" s="603"/>
      <c r="L13" s="574"/>
      <c r="M13" s="574"/>
      <c r="N13" s="574"/>
      <c r="O13" s="242"/>
    </row>
    <row r="14" s="38" customFormat="true" ht="15" hidden="false" customHeight="false" outlineLevel="0" collapsed="false">
      <c r="A14" s="602"/>
      <c r="B14" s="606" t="s">
        <v>792</v>
      </c>
      <c r="C14" s="723" t="n">
        <v>19</v>
      </c>
      <c r="D14" s="588" t="s">
        <v>610</v>
      </c>
      <c r="E14" s="588" t="n">
        <v>16.5</v>
      </c>
      <c r="F14" s="588" t="s">
        <v>611</v>
      </c>
      <c r="G14" s="588" t="n">
        <f aca="false">ROUND((C14*E14),2)</f>
        <v>313.5</v>
      </c>
      <c r="H14" s="588" t="s">
        <v>617</v>
      </c>
      <c r="I14" s="574"/>
      <c r="J14" s="574"/>
      <c r="K14" s="603"/>
      <c r="L14" s="574"/>
      <c r="M14" s="574"/>
      <c r="N14" s="574"/>
      <c r="O14" s="242"/>
    </row>
    <row r="15" s="38" customFormat="true" ht="15" hidden="false" customHeight="false" outlineLevel="0" collapsed="false">
      <c r="A15" s="602"/>
      <c r="B15" s="602"/>
      <c r="C15" s="588"/>
      <c r="D15" s="574"/>
      <c r="E15" s="588"/>
      <c r="F15" s="588"/>
      <c r="G15" s="574"/>
      <c r="H15" s="574"/>
      <c r="I15" s="574"/>
      <c r="J15" s="574"/>
      <c r="K15" s="603"/>
      <c r="L15" s="574"/>
      <c r="M15" s="574"/>
      <c r="N15" s="574"/>
      <c r="O15" s="242"/>
    </row>
    <row r="16" s="38" customFormat="true" ht="15" hidden="false" customHeight="false" outlineLevel="0" collapsed="false">
      <c r="A16" s="602"/>
      <c r="B16" s="596" t="s">
        <v>613</v>
      </c>
      <c r="C16" s="597" t="n">
        <f aca="false">G14</f>
        <v>313.5</v>
      </c>
      <c r="D16" s="598" t="s">
        <v>617</v>
      </c>
      <c r="E16" s="588"/>
      <c r="F16" s="588"/>
      <c r="G16" s="574"/>
      <c r="H16" s="574"/>
      <c r="I16" s="574"/>
      <c r="J16" s="574"/>
      <c r="K16" s="603"/>
      <c r="L16" s="574"/>
      <c r="M16" s="574"/>
      <c r="N16" s="574"/>
      <c r="O16" s="242"/>
    </row>
    <row r="17" s="38" customFormat="true" ht="15" hidden="false" customHeight="false" outlineLevel="0" collapsed="false">
      <c r="A17" s="602"/>
      <c r="B17" s="602"/>
      <c r="C17" s="588"/>
      <c r="D17" s="574"/>
      <c r="E17" s="588"/>
      <c r="F17" s="588"/>
      <c r="G17" s="574"/>
      <c r="H17" s="574"/>
      <c r="I17" s="574"/>
      <c r="J17" s="574"/>
      <c r="K17" s="603"/>
      <c r="L17" s="574"/>
      <c r="M17" s="574"/>
      <c r="N17" s="574"/>
      <c r="O17" s="242"/>
    </row>
    <row r="18" s="38" customFormat="true" ht="15" hidden="false" customHeight="false" outlineLevel="0" collapsed="false">
      <c r="A18" s="602"/>
      <c r="B18" s="602"/>
      <c r="C18" s="588"/>
      <c r="D18" s="574"/>
      <c r="E18" s="588"/>
      <c r="F18" s="588"/>
      <c r="G18" s="574"/>
      <c r="H18" s="574"/>
      <c r="I18" s="574"/>
      <c r="J18" s="574"/>
      <c r="K18" s="603"/>
      <c r="L18" s="574"/>
      <c r="M18" s="574"/>
      <c r="N18" s="574"/>
      <c r="O18" s="242"/>
    </row>
    <row r="19" s="38" customFormat="true" ht="15" hidden="false" customHeight="false" outlineLevel="0" collapsed="false">
      <c r="A19" s="910"/>
      <c r="B19" s="910"/>
      <c r="C19" s="911"/>
      <c r="D19" s="242"/>
      <c r="E19" s="911"/>
      <c r="F19" s="911"/>
      <c r="G19" s="242"/>
      <c r="H19" s="242"/>
      <c r="I19" s="574"/>
      <c r="J19" s="574"/>
      <c r="K19" s="912"/>
      <c r="L19" s="242"/>
      <c r="M19" s="242"/>
      <c r="N19" s="242"/>
      <c r="O19" s="242"/>
    </row>
    <row r="20" customFormat="false" ht="12.75" hidden="false" customHeight="false" outlineLevel="0" collapsed="false">
      <c r="A20" s="913"/>
      <c r="B20" s="913"/>
      <c r="C20" s="914"/>
      <c r="D20" s="675"/>
      <c r="E20" s="914"/>
      <c r="F20" s="914"/>
      <c r="G20" s="675"/>
      <c r="H20" s="675"/>
      <c r="I20" s="915"/>
      <c r="J20" s="915"/>
      <c r="K20" s="916"/>
      <c r="L20" s="668"/>
      <c r="M20" s="668"/>
      <c r="N20" s="668"/>
      <c r="O20" s="668"/>
    </row>
    <row r="21" customFormat="false" ht="12.75" hidden="false" customHeight="false" outlineLevel="0" collapsed="false">
      <c r="A21" s="913"/>
      <c r="B21" s="913"/>
      <c r="C21" s="914"/>
      <c r="D21" s="675"/>
      <c r="E21" s="914"/>
      <c r="F21" s="914"/>
      <c r="G21" s="675"/>
      <c r="H21" s="675"/>
      <c r="I21" s="915"/>
      <c r="J21" s="915"/>
      <c r="K21" s="916"/>
      <c r="L21" s="668"/>
      <c r="M21" s="668"/>
      <c r="N21" s="668"/>
      <c r="O21" s="668"/>
    </row>
    <row r="22" customFormat="false" ht="12.75" hidden="false" customHeight="false" outlineLevel="0" collapsed="false">
      <c r="A22" s="913"/>
      <c r="B22" s="913"/>
      <c r="C22" s="914"/>
      <c r="D22" s="675"/>
      <c r="E22" s="914"/>
      <c r="F22" s="914"/>
      <c r="G22" s="675"/>
      <c r="H22" s="675"/>
      <c r="I22" s="915"/>
      <c r="J22" s="915"/>
      <c r="K22" s="916"/>
      <c r="L22" s="668"/>
      <c r="M22" s="668"/>
      <c r="N22" s="668"/>
      <c r="O22" s="668"/>
    </row>
    <row r="23" customFormat="false" ht="12.75" hidden="false" customHeight="false" outlineLevel="0" collapsed="false">
      <c r="A23" s="913"/>
      <c r="B23" s="913"/>
      <c r="C23" s="914"/>
      <c r="D23" s="675"/>
      <c r="E23" s="914"/>
      <c r="F23" s="914"/>
      <c r="G23" s="675"/>
      <c r="H23" s="675"/>
      <c r="I23" s="915"/>
      <c r="J23" s="915"/>
      <c r="K23" s="916"/>
      <c r="L23" s="668"/>
      <c r="M23" s="668"/>
      <c r="N23" s="668"/>
      <c r="O23" s="668"/>
    </row>
    <row r="24" customFormat="false" ht="12.75" hidden="false" customHeight="false" outlineLevel="0" collapsed="false">
      <c r="A24" s="913"/>
      <c r="B24" s="913"/>
      <c r="C24" s="914"/>
      <c r="D24" s="675"/>
      <c r="E24" s="914"/>
      <c r="F24" s="914"/>
      <c r="G24" s="675"/>
      <c r="H24" s="675"/>
      <c r="I24" s="915"/>
      <c r="J24" s="915"/>
      <c r="K24" s="916"/>
      <c r="L24" s="668"/>
      <c r="M24" s="668"/>
      <c r="N24" s="668"/>
      <c r="O24" s="668"/>
    </row>
    <row r="25" customFormat="false" ht="12.75" hidden="false" customHeight="false" outlineLevel="0" collapsed="false">
      <c r="A25" s="913"/>
      <c r="B25" s="913"/>
      <c r="C25" s="914"/>
      <c r="D25" s="675"/>
      <c r="E25" s="914"/>
      <c r="F25" s="914"/>
      <c r="G25" s="675"/>
      <c r="H25" s="675"/>
      <c r="I25" s="915"/>
      <c r="J25" s="915"/>
      <c r="K25" s="916"/>
      <c r="L25" s="668"/>
      <c r="M25" s="668"/>
      <c r="N25" s="668"/>
      <c r="O25" s="668"/>
    </row>
    <row r="26" customFormat="false" ht="12.75" hidden="false" customHeight="false" outlineLevel="0" collapsed="false">
      <c r="A26" s="913"/>
      <c r="B26" s="913"/>
      <c r="C26" s="914"/>
      <c r="D26" s="675"/>
      <c r="E26" s="914"/>
      <c r="F26" s="914"/>
      <c r="G26" s="675"/>
      <c r="H26" s="675"/>
      <c r="I26" s="915"/>
      <c r="J26" s="915"/>
      <c r="K26" s="916"/>
      <c r="L26" s="668"/>
      <c r="M26" s="668"/>
      <c r="N26" s="668"/>
      <c r="O26" s="668"/>
    </row>
    <row r="27" customFormat="false" ht="12.75" hidden="false" customHeight="false" outlineLevel="0" collapsed="false">
      <c r="A27" s="913"/>
      <c r="B27" s="913"/>
      <c r="C27" s="914"/>
      <c r="D27" s="675"/>
      <c r="E27" s="914"/>
      <c r="F27" s="914"/>
      <c r="G27" s="675"/>
      <c r="H27" s="675"/>
      <c r="I27" s="915"/>
      <c r="J27" s="915"/>
      <c r="K27" s="916"/>
      <c r="L27" s="668"/>
      <c r="M27" s="668"/>
      <c r="N27" s="668"/>
      <c r="O27" s="668"/>
    </row>
    <row r="28" customFormat="false" ht="12.75" hidden="false" customHeight="false" outlineLevel="0" collapsed="false">
      <c r="A28" s="913"/>
      <c r="B28" s="913"/>
      <c r="C28" s="914"/>
      <c r="D28" s="675"/>
      <c r="E28" s="914"/>
      <c r="F28" s="914"/>
      <c r="G28" s="675"/>
      <c r="H28" s="675"/>
      <c r="I28" s="915"/>
      <c r="J28" s="915"/>
      <c r="K28" s="916"/>
      <c r="L28" s="668"/>
      <c r="M28" s="668"/>
      <c r="N28" s="668"/>
      <c r="O28" s="668"/>
    </row>
    <row r="29" customFormat="false" ht="12.75" hidden="false" customHeight="false" outlineLevel="0" collapsed="false">
      <c r="A29" s="913"/>
      <c r="B29" s="913"/>
      <c r="C29" s="914"/>
      <c r="D29" s="675"/>
      <c r="E29" s="914"/>
      <c r="F29" s="914"/>
      <c r="G29" s="675"/>
      <c r="H29" s="675"/>
      <c r="I29" s="915"/>
      <c r="J29" s="915"/>
      <c r="K29" s="916"/>
      <c r="L29" s="668"/>
      <c r="M29" s="668"/>
      <c r="N29" s="668"/>
      <c r="O29" s="668"/>
    </row>
    <row r="30" customFormat="false" ht="12.75" hidden="false" customHeight="false" outlineLevel="0" collapsed="false">
      <c r="A30" s="913"/>
      <c r="B30" s="913"/>
      <c r="C30" s="914"/>
      <c r="D30" s="675"/>
      <c r="E30" s="914"/>
      <c r="F30" s="914"/>
      <c r="G30" s="675"/>
      <c r="H30" s="675"/>
      <c r="I30" s="915"/>
      <c r="J30" s="915"/>
      <c r="K30" s="916"/>
      <c r="L30" s="668"/>
      <c r="M30" s="668"/>
      <c r="N30" s="668"/>
      <c r="O30" s="668"/>
    </row>
    <row r="31" customFormat="false" ht="12.75" hidden="false" customHeight="false" outlineLevel="0" collapsed="false">
      <c r="A31" s="913"/>
      <c r="B31" s="917"/>
      <c r="C31" s="917"/>
      <c r="D31" s="917"/>
      <c r="E31" s="917"/>
      <c r="F31" s="914"/>
      <c r="G31" s="675"/>
      <c r="H31" s="675"/>
      <c r="I31" s="675"/>
      <c r="J31" s="675"/>
      <c r="K31" s="916"/>
      <c r="L31" s="668"/>
      <c r="M31" s="668"/>
      <c r="N31" s="668"/>
      <c r="O31" s="668"/>
    </row>
    <row r="32" customFormat="false" ht="12.75" hidden="false" customHeight="false" outlineLevel="0" collapsed="false">
      <c r="A32" s="913"/>
      <c r="B32" s="914"/>
      <c r="C32" s="914"/>
      <c r="D32" s="675"/>
      <c r="E32" s="914"/>
      <c r="F32" s="914"/>
      <c r="G32" s="675"/>
      <c r="H32" s="675"/>
      <c r="I32" s="675"/>
      <c r="J32" s="675"/>
      <c r="K32" s="916"/>
      <c r="L32" s="668"/>
      <c r="M32" s="668"/>
      <c r="N32" s="668"/>
      <c r="O32" s="668"/>
    </row>
    <row r="33" customFormat="false" ht="12.75" hidden="false" customHeight="false" outlineLevel="0" collapsed="false">
      <c r="K33" s="918"/>
    </row>
    <row r="34" customFormat="false" ht="12.75" hidden="false" customHeight="false" outlineLevel="0" collapsed="false">
      <c r="K34" s="919"/>
    </row>
    <row r="35" customFormat="false" ht="12.75" hidden="false" customHeight="false" outlineLevel="0" collapsed="false">
      <c r="K35" s="919"/>
    </row>
    <row r="36" customFormat="false" ht="12.75" hidden="false" customHeight="false" outlineLevel="0" collapsed="false">
      <c r="K36" s="920"/>
    </row>
    <row r="37" customFormat="false" ht="12.75" hidden="false" customHeight="false" outlineLevel="0" collapsed="false">
      <c r="K37" s="920"/>
    </row>
  </sheetData>
  <mergeCells count="17">
    <mergeCell ref="A1:N1"/>
    <mergeCell ref="A2:B2"/>
    <mergeCell ref="C2:G2"/>
    <mergeCell ref="J2:N2"/>
    <mergeCell ref="A3:B3"/>
    <mergeCell ref="C3:N3"/>
    <mergeCell ref="A4:B4"/>
    <mergeCell ref="C4:N4"/>
    <mergeCell ref="A5:B5"/>
    <mergeCell ref="C5:G5"/>
    <mergeCell ref="H5:I5"/>
    <mergeCell ref="J5:N5"/>
    <mergeCell ref="A6:B7"/>
    <mergeCell ref="C6:G7"/>
    <mergeCell ref="H6:I7"/>
    <mergeCell ref="J6:N7"/>
    <mergeCell ref="B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Baptista</cp:lastModifiedBy>
  <cp:lastPrinted>2021-05-05T20:02:29Z</cp:lastPrinted>
  <dcterms:modified xsi:type="dcterms:W3CDTF">2021-05-06T14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